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По ГРБС и источникам" sheetId="1" state="visible" r:id="rId2"/>
  </sheets>
  <definedNames>
    <definedName function="false" hidden="false" localSheetId="0" name="_xlnm.Print_Area" vbProcedure="false">'По ГРБС и источникам'!$A$1:$I$159</definedName>
    <definedName function="false" hidden="false" localSheetId="0" name="_xlnm.Print_Titles" vbProcedure="false">'По ГРБС и источникам'!$5:$5</definedName>
    <definedName function="false" hidden="true" localSheetId="0" name="_xlnm._FilterDatabase" vbProcedure="false">'По ГРБС и источникам'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30">
  <si>
    <t xml:space="preserve">Приложение 2</t>
  </si>
  <si>
    <t xml:space="preserve">к пояснительной записке</t>
  </si>
  <si>
    <t xml:space="preserve">Оперативный анализ исполнения бюджета города Перми по расходам на 1 августа 2024 года</t>
  </si>
  <si>
    <t xml:space="preserve">тыс.руб.</t>
  </si>
  <si>
    <t xml:space="preserve">КВСР</t>
  </si>
  <si>
    <t xml:space="preserve">Наименование ГРБС</t>
  </si>
  <si>
    <t xml:space="preserve">Источники финансирования</t>
  </si>
  <si>
    <t xml:space="preserve">Ассигнования 2024 года</t>
  </si>
  <si>
    <t xml:space="preserve">Кассовый план  января-июля 2024 года</t>
  </si>
  <si>
    <t xml:space="preserve">Кассовый расход на 01.08.2024</t>
  </si>
  <si>
    <t xml:space="preserve">% выпол-нения кассового плана января-июля 2024 года</t>
  </si>
  <si>
    <t xml:space="preserve">% выпол-нения годовых  ассигно-ваний</t>
  </si>
  <si>
    <t xml:space="preserve">Отклонение от установ-ленного уровня выполнения плана (95%)*</t>
  </si>
  <si>
    <t xml:space="preserve">163</t>
  </si>
  <si>
    <t xml:space="preserve">Департамент имущественных отношений администрации г.Перми</t>
  </si>
  <si>
    <t xml:space="preserve">Итого по КВСР 163 в т.ч.:</t>
  </si>
  <si>
    <t xml:space="preserve">расходы местного бюджета</t>
  </si>
  <si>
    <t xml:space="preserve">расходы, переданные из краевого бюджета на выполнение полномочий городского округа</t>
  </si>
  <si>
    <t xml:space="preserve">справочно: бюджетные инвестиции</t>
  </si>
  <si>
    <t xml:space="preserve">902</t>
  </si>
  <si>
    <t xml:space="preserve">Департамент финансов администрации г. Перми</t>
  </si>
  <si>
    <t xml:space="preserve">Итого по КВСР 902 в т.ч.:</t>
  </si>
  <si>
    <t xml:space="preserve">расходы местного бюджета без учета зарезервированных средств</t>
  </si>
  <si>
    <t xml:space="preserve">Функциональные органы администрации города Перми</t>
  </si>
  <si>
    <t xml:space="preserve">Обеспечение деятельности (оказание услуг, выполнение работ) муницип.учреждений (организаций)- МКУ ЦБ</t>
  </si>
  <si>
    <t xml:space="preserve">Мероприятия, связанные с профилактикой распространения коронавирусной инфекции</t>
  </si>
  <si>
    <t xml:space="preserve">Мероприятия в сфере применения информационных технологий</t>
  </si>
  <si>
    <t xml:space="preserve">Исполнение обязательств по обслуживанию муниципального долга</t>
  </si>
  <si>
    <t xml:space="preserve">Средства на исполнение судебных актов, вступивших в законную силу</t>
  </si>
  <si>
    <t xml:space="preserve">расходы местного бюджета по зарезервированным средствам</t>
  </si>
  <si>
    <t xml:space="preserve">Резервный фонд администрации города Перми</t>
  </si>
  <si>
    <t xml:space="preserve">903</t>
  </si>
  <si>
    <t xml:space="preserve">Департамент градостроительства и архитектуры администрации города Перми</t>
  </si>
  <si>
    <t xml:space="preserve">Итого по КВСР 903 в т.ч.:</t>
  </si>
  <si>
    <t xml:space="preserve">расходы по выполнению госполномочий</t>
  </si>
  <si>
    <t xml:space="preserve">Управление записи актов гражданского состояния администрации города Перми</t>
  </si>
  <si>
    <t xml:space="preserve">Итого по КВСР 910 в т.ч.:</t>
  </si>
  <si>
    <t xml:space="preserve">915</t>
  </si>
  <si>
    <t xml:space="preserve">Управление по экологии и природопользованию администрации г. Перми</t>
  </si>
  <si>
    <t xml:space="preserve">Итого по КВСР 915 в т.ч.:</t>
  </si>
  <si>
    <t xml:space="preserve">Департамент культуры и молодежной политики администрации города Перми</t>
  </si>
  <si>
    <t xml:space="preserve">Итого по КВСР 924 в т.ч.:</t>
  </si>
  <si>
    <t xml:space="preserve">930</t>
  </si>
  <si>
    <t xml:space="preserve">Департамент образования администрации г.Перми</t>
  </si>
  <si>
    <t xml:space="preserve">Итого по КВСР 930 в т.ч.:</t>
  </si>
  <si>
    <t xml:space="preserve">931</t>
  </si>
  <si>
    <t xml:space="preserve">Администрация Ленинского района</t>
  </si>
  <si>
    <t xml:space="preserve">Итого по КВСР 931 в т.ч.:</t>
  </si>
  <si>
    <t xml:space="preserve">932</t>
  </si>
  <si>
    <t xml:space="preserve">Администрация Свердловского района</t>
  </si>
  <si>
    <t xml:space="preserve">Итого по КВСР 932 в т.ч.:</t>
  </si>
  <si>
    <t xml:space="preserve">933</t>
  </si>
  <si>
    <t xml:space="preserve">Администрация Мотовилихинского района</t>
  </si>
  <si>
    <t xml:space="preserve">Итого по КВСР 933 в т.ч.:</t>
  </si>
  <si>
    <t xml:space="preserve">934</t>
  </si>
  <si>
    <t xml:space="preserve">Администрация Дзержинского района</t>
  </si>
  <si>
    <t xml:space="preserve">Итого по КВСР 934 в т.ч.:</t>
  </si>
  <si>
    <t xml:space="preserve">935</t>
  </si>
  <si>
    <t xml:space="preserve">Администрация Индустриального района</t>
  </si>
  <si>
    <t xml:space="preserve">Итого по КВСР 935 в т.ч.:</t>
  </si>
  <si>
    <t xml:space="preserve">936</t>
  </si>
  <si>
    <t xml:space="preserve">Администрация Кировского района</t>
  </si>
  <si>
    <t xml:space="preserve">Итого по КВСР 936 в т.ч.:</t>
  </si>
  <si>
    <t xml:space="preserve">937</t>
  </si>
  <si>
    <t xml:space="preserve">Администрация Орджоникидзевского района</t>
  </si>
  <si>
    <t xml:space="preserve">Итого по КВСР 937 в т.ч.:</t>
  </si>
  <si>
    <t xml:space="preserve">938</t>
  </si>
  <si>
    <t xml:space="preserve">Администрация поселка Новые Ляды</t>
  </si>
  <si>
    <t xml:space="preserve">Итого по КВСР 938 в т.ч.:</t>
  </si>
  <si>
    <t xml:space="preserve">940</t>
  </si>
  <si>
    <t xml:space="preserve">Департамент жилищно-коммунального хозяйства администрации города Перми</t>
  </si>
  <si>
    <t xml:space="preserve">Итого по КВСР 940 в т.ч.:</t>
  </si>
  <si>
    <t xml:space="preserve">942</t>
  </si>
  <si>
    <t xml:space="preserve">Управление капитального строительства администрации г.Перми</t>
  </si>
  <si>
    <t xml:space="preserve">Итого по КВСР 942 в т.ч.:</t>
  </si>
  <si>
    <t xml:space="preserve">944</t>
  </si>
  <si>
    <t xml:space="preserve">Департамент дорог                        и благоустройства администрации г.Перми</t>
  </si>
  <si>
    <t xml:space="preserve">Итого по КВСР 944 в т.ч.:</t>
  </si>
  <si>
    <t xml:space="preserve">Итого по КВСР 944 (без учета средств на строительство трамвайных путей между станциями Пермь II и Пермь I) в т.ч.:</t>
  </si>
  <si>
    <t xml:space="preserve">расходы, переданные из краевого бюджета на выполнение полномочий городского округа (без учета средств на строительство трамв.путей между станц.ПермьII и ПермьI) </t>
  </si>
  <si>
    <t xml:space="preserve">справочно: бюджетные инвестиции (без учета средств на строительство трамвайных путей между станциями Пермь II и Пермь I) </t>
  </si>
  <si>
    <t xml:space="preserve">945</t>
  </si>
  <si>
    <t xml:space="preserve">Департамент транспорта администрации г.Перми</t>
  </si>
  <si>
    <t xml:space="preserve">Итого по КВСР 945 в т.ч.:</t>
  </si>
  <si>
    <t xml:space="preserve">950</t>
  </si>
  <si>
    <t xml:space="preserve">Контрольный департамент администрации г.Перми</t>
  </si>
  <si>
    <t xml:space="preserve">Итого по КВСР 950 в т.ч.:</t>
  </si>
  <si>
    <t xml:space="preserve">951</t>
  </si>
  <si>
    <t xml:space="preserve">Департамент экономики и промышленной политики администрации г.Перми</t>
  </si>
  <si>
    <t xml:space="preserve">Итого по КВСР 951 в т.ч.:</t>
  </si>
  <si>
    <t xml:space="preserve">955</t>
  </si>
  <si>
    <t xml:space="preserve">Департамент социальной политики администрации г.Перми</t>
  </si>
  <si>
    <t xml:space="preserve">Итого по КВСР 955 в т.ч.:</t>
  </si>
  <si>
    <t xml:space="preserve">964</t>
  </si>
  <si>
    <t xml:space="preserve">Департамент общественной безопасности администрации г.Перми</t>
  </si>
  <si>
    <t xml:space="preserve">Итого по КВСР 964 в т.ч.:</t>
  </si>
  <si>
    <t xml:space="preserve">975</t>
  </si>
  <si>
    <t xml:space="preserve">Администрация города Перми</t>
  </si>
  <si>
    <t xml:space="preserve">Итого по КВСР 975 в т.ч.:</t>
  </si>
  <si>
    <t xml:space="preserve">976</t>
  </si>
  <si>
    <t xml:space="preserve">Комитет по физической культуре и спорту администрации г. Перми</t>
  </si>
  <si>
    <t xml:space="preserve">Итого по КВСР 976 в т.ч.:</t>
  </si>
  <si>
    <t xml:space="preserve">977</t>
  </si>
  <si>
    <t xml:space="preserve">Контрольно-счетная палата города Перми</t>
  </si>
  <si>
    <t xml:space="preserve">Итого по КВСР 977 в т.ч.:</t>
  </si>
  <si>
    <t xml:space="preserve">978</t>
  </si>
  <si>
    <t xml:space="preserve">Городская избирательная комиссия города Перми</t>
  </si>
  <si>
    <t xml:space="preserve">Итого по КВСР 978 в т.ч.:</t>
  </si>
  <si>
    <t xml:space="preserve">985</t>
  </si>
  <si>
    <t xml:space="preserve">Пермская городская Дума</t>
  </si>
  <si>
    <t xml:space="preserve">Итого по КВСР 985 в т.ч.:</t>
  </si>
  <si>
    <t xml:space="preserve">991</t>
  </si>
  <si>
    <t xml:space="preserve">Управление жилищных отношений администрации г.Перми</t>
  </si>
  <si>
    <t xml:space="preserve">Итого по КВСР 991 в т.ч.:</t>
  </si>
  <si>
    <t xml:space="preserve">992</t>
  </si>
  <si>
    <t xml:space="preserve">Департамент земельных отношений администрации г. Перми</t>
  </si>
  <si>
    <t xml:space="preserve">Итого по КВСР 992 в т.ч.:</t>
  </si>
  <si>
    <t xml:space="preserve">Нераспределенные МБТ </t>
  </si>
  <si>
    <t xml:space="preserve">х</t>
  </si>
  <si>
    <t xml:space="preserve">Cофинансирование проекта инициативного бюджетирования                                                                                                                         (расходы за счет безвозмездных поступлений от физических лиц)</t>
  </si>
  <si>
    <t xml:space="preserve">Всего расходов без учета зарезервированных средств</t>
  </si>
  <si>
    <t xml:space="preserve">Всего расходов без учета зарезервированных средств (без учета средств на строительство трамвайных путей между станциями Пермь II и Пермь I) </t>
  </si>
  <si>
    <t xml:space="preserve">в том числе:</t>
  </si>
  <si>
    <t xml:space="preserve">расходы, переданные из краевого бюджета на выполнение полномочий городского округа (без учета средств на строительство трамвайных путей между станциями Пермь II и Пермь I) </t>
  </si>
  <si>
    <t xml:space="preserve">ВСЕГО РАСХОДОВ</t>
  </si>
  <si>
    <t xml:space="preserve">ВСЕГО РАСХОДОВ (без учета средств на строительство трамвайных путей между станциями Пермь II и Пермь I) </t>
  </si>
  <si>
    <t xml:space="preserve">расходы  местного бюджета с учетом зарезервированных средст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 -  годовые ассигнования и кассовый план ГРБС в части расходов за счет средств краевого бюджета, передаваемых на выполнение гос.полномочий и полномочий городского округа, будут уточняться. </t>
  </si>
  <si>
    <t xml:space="preserve"> *   расчётный уровень установлен исходя из 95,0 % исполнения кассового плана по расходам за январь-июль 2024 год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"/>
    <numFmt numFmtId="168" formatCode="0.0"/>
    <numFmt numFmtId="169" formatCode="#,##0.00"/>
    <numFmt numFmtId="170" formatCode="#,##0.000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9933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99330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b val="true"/>
      <sz val="11"/>
      <color rgb="FF99330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0066CC"/>
      <name val="Arial"/>
      <family val="2"/>
      <charset val="204"/>
    </font>
    <font>
      <sz val="10"/>
      <color rgb="FF993300"/>
      <name val="Arial"/>
      <family val="2"/>
      <charset val="204"/>
    </font>
    <font>
      <b val="true"/>
      <sz val="10"/>
      <color rgb="FF9933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800080"/>
      <name val="Times New Roman"/>
      <family val="1"/>
    </font>
    <font>
      <b val="true"/>
      <sz val="10"/>
      <color rgb="FF800080"/>
      <name val="Times New Roman"/>
      <family val="1"/>
      <charset val="204"/>
    </font>
    <font>
      <sz val="10"/>
      <color rgb="FF80008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9933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i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5.7"/>
    <col collapsed="false" customWidth="true" hidden="false" outlineLevel="0" max="3" min="3" style="2" width="47.14"/>
    <col collapsed="false" customWidth="true" hidden="false" outlineLevel="0" max="4" min="4" style="3" width="14.28"/>
    <col collapsed="false" customWidth="true" hidden="false" outlineLevel="0" max="5" min="5" style="3" width="13.56"/>
    <col collapsed="false" customWidth="true" hidden="false" outlineLevel="0" max="6" min="6" style="4" width="13.56"/>
    <col collapsed="false" customWidth="true" hidden="false" outlineLevel="0" max="8" min="7" style="2" width="8.99"/>
    <col collapsed="false" customWidth="true" hidden="false" outlineLevel="0" max="9" min="9" style="5" width="10.56"/>
  </cols>
  <sheetData>
    <row r="1" customFormat="false" ht="15.75" hidden="false" customHeight="true" outlineLevel="0" collapsed="false">
      <c r="I1" s="6" t="s">
        <v>0</v>
      </c>
    </row>
    <row r="2" customFormat="false" ht="15.75" hidden="false" customHeight="true" outlineLevel="0" collapsed="false">
      <c r="I2" s="6" t="s">
        <v>1</v>
      </c>
    </row>
    <row r="3" s="8" customFormat="true" ht="20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8" customFormat="true" ht="15" hidden="false" customHeight="true" outlineLevel="0" collapsed="false">
      <c r="A4" s="1"/>
      <c r="B4" s="9"/>
      <c r="C4" s="9"/>
      <c r="D4" s="10"/>
      <c r="E4" s="10"/>
      <c r="F4" s="11"/>
      <c r="G4" s="12"/>
      <c r="H4" s="12"/>
      <c r="I4" s="13" t="s">
        <v>3</v>
      </c>
    </row>
    <row r="5" s="8" customFormat="true" ht="88.5" hidden="false" customHeight="true" outlineLevel="0" collapsed="false">
      <c r="A5" s="14" t="s">
        <v>4</v>
      </c>
      <c r="B5" s="14" t="s">
        <v>5</v>
      </c>
      <c r="C5" s="14" t="s">
        <v>6</v>
      </c>
      <c r="D5" s="15" t="s">
        <v>7</v>
      </c>
      <c r="E5" s="16" t="s">
        <v>8</v>
      </c>
      <c r="F5" s="15" t="s">
        <v>9</v>
      </c>
      <c r="G5" s="17" t="s">
        <v>10</v>
      </c>
      <c r="H5" s="18" t="s">
        <v>11</v>
      </c>
      <c r="I5" s="19" t="s">
        <v>12</v>
      </c>
    </row>
    <row r="6" s="12" customFormat="true" ht="48" hidden="false" customHeight="true" outlineLevel="0" collapsed="false">
      <c r="A6" s="20" t="s">
        <v>13</v>
      </c>
      <c r="B6" s="21" t="s">
        <v>14</v>
      </c>
      <c r="C6" s="21" t="s">
        <v>15</v>
      </c>
      <c r="D6" s="22" t="n">
        <f aca="false">D7+D8</f>
        <v>251620.394</v>
      </c>
      <c r="E6" s="22" t="n">
        <f aca="false">E7+E8</f>
        <v>110351.534</v>
      </c>
      <c r="F6" s="22" t="n">
        <f aca="false">F7+F8</f>
        <v>102335.213</v>
      </c>
      <c r="G6" s="22" t="n">
        <f aca="false">F6/E6*100</f>
        <v>92.7356505982056</v>
      </c>
      <c r="H6" s="22" t="n">
        <f aca="false">F6/D6*100</f>
        <v>40.6704764161525</v>
      </c>
      <c r="I6" s="23" t="n">
        <f aca="false">G6-95</f>
        <v>-2.26434940179445</v>
      </c>
      <c r="J6" s="24"/>
    </row>
    <row r="7" s="28" customFormat="true" ht="18" hidden="false" customHeight="true" outlineLevel="0" collapsed="false">
      <c r="A7" s="20"/>
      <c r="B7" s="20"/>
      <c r="C7" s="25" t="s">
        <v>16</v>
      </c>
      <c r="D7" s="26" t="n">
        <v>251620.394</v>
      </c>
      <c r="E7" s="26" t="n">
        <v>110351.534</v>
      </c>
      <c r="F7" s="26" t="n">
        <v>102335.213</v>
      </c>
      <c r="G7" s="26" t="n">
        <f aca="false">F7/E7*100</f>
        <v>92.7356505982056</v>
      </c>
      <c r="H7" s="26" t="n">
        <f aca="false">F7/D7*100</f>
        <v>40.6704764161525</v>
      </c>
      <c r="I7" s="27" t="n">
        <f aca="false">G7-95</f>
        <v>-2.26434940179445</v>
      </c>
    </row>
    <row r="8" s="30" customFormat="true" ht="27" hidden="true" customHeight="true" outlineLevel="0" collapsed="false">
      <c r="A8" s="20"/>
      <c r="B8" s="20"/>
      <c r="C8" s="25" t="s">
        <v>17</v>
      </c>
      <c r="D8" s="29"/>
      <c r="E8" s="29"/>
      <c r="F8" s="29"/>
      <c r="G8" s="26" t="e">
        <f aca="false">F8/E8*100</f>
        <v>#DIV/0!</v>
      </c>
      <c r="H8" s="26" t="e">
        <f aca="false">F8/D8*100</f>
        <v>#DIV/0!</v>
      </c>
      <c r="I8" s="27" t="e">
        <f aca="false">G8-95</f>
        <v>#DIV/0!</v>
      </c>
    </row>
    <row r="9" s="35" customFormat="true" ht="21.75" hidden="true" customHeight="true" outlineLevel="0" collapsed="false">
      <c r="A9" s="20"/>
      <c r="B9" s="20"/>
      <c r="C9" s="31" t="s">
        <v>18</v>
      </c>
      <c r="D9" s="32" t="n">
        <v>0</v>
      </c>
      <c r="E9" s="32" t="n">
        <v>0</v>
      </c>
      <c r="F9" s="32" t="n">
        <v>0</v>
      </c>
      <c r="G9" s="33"/>
      <c r="H9" s="33" t="e">
        <f aca="false">F9/D9*100</f>
        <v>#DIV/0!</v>
      </c>
      <c r="I9" s="34" t="n">
        <f aca="false">G9-95</f>
        <v>-95</v>
      </c>
    </row>
    <row r="10" s="8" customFormat="true" ht="30" hidden="false" customHeight="true" outlineLevel="0" collapsed="false">
      <c r="A10" s="20" t="s">
        <v>19</v>
      </c>
      <c r="B10" s="21" t="s">
        <v>20</v>
      </c>
      <c r="C10" s="21" t="s">
        <v>21</v>
      </c>
      <c r="D10" s="22" t="n">
        <f aca="false">D11+D18+D21</f>
        <v>340167.648</v>
      </c>
      <c r="E10" s="22" t="n">
        <f aca="false">E11+E18+E21</f>
        <v>150895.919</v>
      </c>
      <c r="F10" s="22" t="n">
        <f aca="false">F11+F18+F21</f>
        <v>144335.621</v>
      </c>
      <c r="G10" s="22" t="n">
        <f aca="false">F10/E10*100</f>
        <v>95.6524351066115</v>
      </c>
      <c r="H10" s="22" t="n">
        <f aca="false">F10/D10*100</f>
        <v>42.4307313904231</v>
      </c>
      <c r="I10" s="23" t="n">
        <f aca="false">G10-95</f>
        <v>0.652435106611449</v>
      </c>
      <c r="J10" s="24"/>
    </row>
    <row r="11" s="8" customFormat="true" ht="27.75" hidden="false" customHeight="true" outlineLevel="0" collapsed="false">
      <c r="A11" s="36"/>
      <c r="B11" s="36"/>
      <c r="C11" s="37" t="s">
        <v>22</v>
      </c>
      <c r="D11" s="38" t="n">
        <f aca="false">D12+D13+D14+D15+D16+D17</f>
        <v>286578.757</v>
      </c>
      <c r="E11" s="38" t="n">
        <f aca="false">E12+E13+E14+E15+E16+E17</f>
        <v>150790.619</v>
      </c>
      <c r="F11" s="38" t="n">
        <f aca="false">F12+F13+F14+F15+F16+F17</f>
        <v>144230.321</v>
      </c>
      <c r="G11" s="38" t="n">
        <f aca="false">F11/E11*100</f>
        <v>95.6493991181242</v>
      </c>
      <c r="H11" s="38" t="n">
        <f aca="false">F11/D11*100</f>
        <v>50.3283364440024</v>
      </c>
      <c r="I11" s="39" t="n">
        <f aca="false">G11-95</f>
        <v>0.64939911812418</v>
      </c>
      <c r="J11" s="40"/>
    </row>
    <row r="12" s="8" customFormat="true" ht="18.75" hidden="true" customHeight="true" outlineLevel="0" collapsed="false">
      <c r="A12" s="36"/>
      <c r="B12" s="36"/>
      <c r="C12" s="41" t="s">
        <v>23</v>
      </c>
      <c r="D12" s="26" t="n">
        <f aca="false">140518.427+5617.798</f>
        <v>146136.225</v>
      </c>
      <c r="E12" s="26" t="n">
        <f aca="false">72201.905+4211.035</f>
        <v>76412.94</v>
      </c>
      <c r="F12" s="26" t="n">
        <f aca="false">68326.915+3377.134</f>
        <v>71704.049</v>
      </c>
      <c r="G12" s="26" t="n">
        <f aca="false">F12/E12*100</f>
        <v>93.837573845477</v>
      </c>
      <c r="H12" s="26" t="n">
        <f aca="false">F12/D12*100</f>
        <v>49.0665808563209</v>
      </c>
      <c r="I12" s="27" t="n">
        <f aca="false">G12-95</f>
        <v>-1.16242615452305</v>
      </c>
    </row>
    <row r="13" s="8" customFormat="true" ht="26.25" hidden="true" customHeight="true" outlineLevel="0" collapsed="false">
      <c r="A13" s="36"/>
      <c r="B13" s="36"/>
      <c r="C13" s="41" t="s">
        <v>24</v>
      </c>
      <c r="D13" s="26" t="n">
        <v>134805.9</v>
      </c>
      <c r="E13" s="26" t="n">
        <v>72440.2</v>
      </c>
      <c r="F13" s="26" t="n">
        <v>70588.793</v>
      </c>
      <c r="G13" s="26" t="n">
        <f aca="false">F13/E13*100</f>
        <v>97.4442271004222</v>
      </c>
      <c r="H13" s="26" t="n">
        <f aca="false">F13/D13*100</f>
        <v>52.3632815774384</v>
      </c>
      <c r="I13" s="27" t="n">
        <f aca="false">G13-95</f>
        <v>2.44422710042215</v>
      </c>
    </row>
    <row r="14" s="3" customFormat="true" ht="27" hidden="true" customHeight="true" outlineLevel="0" collapsed="false">
      <c r="A14" s="36"/>
      <c r="B14" s="36"/>
      <c r="C14" s="41" t="s">
        <v>25</v>
      </c>
      <c r="D14" s="26"/>
      <c r="E14" s="29"/>
      <c r="F14" s="29"/>
      <c r="G14" s="26" t="e">
        <f aca="false">F14/E14*100</f>
        <v>#DIV/0!</v>
      </c>
      <c r="H14" s="26"/>
      <c r="I14" s="27" t="e">
        <f aca="false">G14-95</f>
        <v>#DIV/0!</v>
      </c>
    </row>
    <row r="15" s="8" customFormat="true" ht="27" hidden="true" customHeight="true" outlineLevel="0" collapsed="false">
      <c r="A15" s="36"/>
      <c r="B15" s="36"/>
      <c r="C15" s="41" t="s">
        <v>26</v>
      </c>
      <c r="D15" s="26" t="n">
        <v>2732.2</v>
      </c>
      <c r="E15" s="26" t="n">
        <v>1562.818</v>
      </c>
      <c r="F15" s="26" t="n">
        <v>1562.818</v>
      </c>
      <c r="G15" s="26" t="n">
        <f aca="false">F15/E15*100</f>
        <v>100</v>
      </c>
      <c r="H15" s="26" t="n">
        <f aca="false">F15/D15*100</f>
        <v>57.1999853597833</v>
      </c>
      <c r="I15" s="27" t="n">
        <f aca="false">G15-95</f>
        <v>5</v>
      </c>
    </row>
    <row r="16" s="8" customFormat="true" ht="27" hidden="true" customHeight="true" outlineLevel="0" collapsed="false">
      <c r="A16" s="36"/>
      <c r="B16" s="36"/>
      <c r="C16" s="41" t="s">
        <v>27</v>
      </c>
      <c r="D16" s="26" t="n">
        <v>2904.432</v>
      </c>
      <c r="E16" s="26" t="n">
        <v>374.661</v>
      </c>
      <c r="F16" s="26" t="n">
        <v>374.661</v>
      </c>
      <c r="G16" s="26" t="n">
        <f aca="false">F16/E16*100</f>
        <v>100</v>
      </c>
      <c r="H16" s="26" t="n">
        <f aca="false">F16/D16*100</f>
        <v>12.8996306334595</v>
      </c>
      <c r="I16" s="27" t="n">
        <f aca="false">G16-95</f>
        <v>5</v>
      </c>
    </row>
    <row r="17" s="8" customFormat="true" ht="27" hidden="true" customHeight="true" outlineLevel="0" collapsed="false">
      <c r="A17" s="36"/>
      <c r="B17" s="36"/>
      <c r="C17" s="41" t="s">
        <v>28</v>
      </c>
      <c r="D17" s="29"/>
      <c r="E17" s="29"/>
      <c r="F17" s="29"/>
      <c r="G17" s="26" t="e">
        <f aca="false">F17/E17*100</f>
        <v>#DIV/0!</v>
      </c>
      <c r="H17" s="26"/>
      <c r="I17" s="27" t="e">
        <f aca="false">G17-95</f>
        <v>#DIV/0!</v>
      </c>
    </row>
    <row r="18" s="8" customFormat="true" ht="27" hidden="false" customHeight="true" outlineLevel="0" collapsed="false">
      <c r="A18" s="36"/>
      <c r="B18" s="36"/>
      <c r="C18" s="37" t="s">
        <v>29</v>
      </c>
      <c r="D18" s="38" t="n">
        <f aca="false">D19+D20</f>
        <v>53588.891</v>
      </c>
      <c r="E18" s="38" t="n">
        <f aca="false">E19+E20</f>
        <v>105.3</v>
      </c>
      <c r="F18" s="38" t="n">
        <f aca="false">F19+F20</f>
        <v>105.3</v>
      </c>
      <c r="G18" s="38" t="n">
        <f aca="false">F18/E18*100</f>
        <v>100</v>
      </c>
      <c r="H18" s="38" t="n">
        <f aca="false">F18/D18*100</f>
        <v>0.196495949132442</v>
      </c>
      <c r="I18" s="39" t="n">
        <f aca="false">G18-95</f>
        <v>5</v>
      </c>
    </row>
    <row r="19" s="12" customFormat="true" ht="28.15" hidden="true" customHeight="true" outlineLevel="0" collapsed="false">
      <c r="A19" s="36"/>
      <c r="B19" s="36"/>
      <c r="C19" s="25" t="s">
        <v>28</v>
      </c>
      <c r="D19" s="26" t="n">
        <v>1925.42</v>
      </c>
      <c r="E19" s="26" t="n">
        <v>105.3</v>
      </c>
      <c r="F19" s="26" t="n">
        <v>105.3</v>
      </c>
      <c r="G19" s="26" t="n">
        <f aca="false">F19/E19*100</f>
        <v>100</v>
      </c>
      <c r="H19" s="26" t="n">
        <f aca="false">F19/D19*100</f>
        <v>5.46893664758858</v>
      </c>
      <c r="I19" s="27" t="n">
        <f aca="false">G19-95</f>
        <v>5</v>
      </c>
    </row>
    <row r="20" s="12" customFormat="true" ht="18" hidden="true" customHeight="true" outlineLevel="0" collapsed="false">
      <c r="A20" s="36"/>
      <c r="B20" s="36"/>
      <c r="C20" s="25" t="s">
        <v>30</v>
      </c>
      <c r="D20" s="26" t="n">
        <v>51663.471</v>
      </c>
      <c r="E20" s="26" t="n">
        <v>0</v>
      </c>
      <c r="F20" s="26" t="n">
        <v>0</v>
      </c>
      <c r="G20" s="26"/>
      <c r="H20" s="26" t="n">
        <f aca="false">F20/D20*100</f>
        <v>0</v>
      </c>
      <c r="I20" s="27" t="n">
        <f aca="false">G20-95</f>
        <v>-95</v>
      </c>
    </row>
    <row r="21" s="3" customFormat="true" ht="30" hidden="true" customHeight="true" outlineLevel="0" collapsed="false">
      <c r="A21" s="36"/>
      <c r="B21" s="36"/>
      <c r="C21" s="25" t="s">
        <v>17</v>
      </c>
      <c r="D21" s="29"/>
      <c r="E21" s="29"/>
      <c r="F21" s="29"/>
      <c r="G21" s="26" t="e">
        <f aca="false">F21/E21*100</f>
        <v>#DIV/0!</v>
      </c>
      <c r="H21" s="26" t="e">
        <f aca="false">F21/D21*100</f>
        <v>#DIV/0!</v>
      </c>
      <c r="I21" s="27" t="e">
        <f aca="false">G21-95</f>
        <v>#DIV/0!</v>
      </c>
    </row>
    <row r="22" s="2" customFormat="true" ht="62.25" hidden="false" customHeight="true" outlineLevel="0" collapsed="false">
      <c r="A22" s="20" t="s">
        <v>31</v>
      </c>
      <c r="B22" s="21" t="s">
        <v>32</v>
      </c>
      <c r="C22" s="21" t="s">
        <v>33</v>
      </c>
      <c r="D22" s="22" t="n">
        <f aca="false">D23+D24+D25</f>
        <v>112399.574</v>
      </c>
      <c r="E22" s="22" t="n">
        <f aca="false">E23+E24+E25</f>
        <v>68162.639</v>
      </c>
      <c r="F22" s="22" t="n">
        <f aca="false">F23+F24+F25</f>
        <v>65304.15</v>
      </c>
      <c r="G22" s="22" t="n">
        <f aca="false">F22/E22*100</f>
        <v>95.8063698208633</v>
      </c>
      <c r="H22" s="22" t="n">
        <f aca="false">F22/D22*100</f>
        <v>58.0999977811304</v>
      </c>
      <c r="I22" s="23" t="n">
        <f aca="false">G22-95</f>
        <v>0.80636982086331</v>
      </c>
    </row>
    <row r="23" s="12" customFormat="true" ht="17.25" hidden="false" customHeight="true" outlineLevel="0" collapsed="false">
      <c r="A23" s="36"/>
      <c r="B23" s="36"/>
      <c r="C23" s="42" t="s">
        <v>16</v>
      </c>
      <c r="D23" s="26" t="n">
        <v>112399.574</v>
      </c>
      <c r="E23" s="26" t="n">
        <v>68162.639</v>
      </c>
      <c r="F23" s="26" t="n">
        <v>65304.15</v>
      </c>
      <c r="G23" s="43" t="n">
        <f aca="false">F23/E23*100</f>
        <v>95.8063698208633</v>
      </c>
      <c r="H23" s="26" t="n">
        <f aca="false">F23/D23*100</f>
        <v>58.0999977811304</v>
      </c>
      <c r="I23" s="44" t="n">
        <f aca="false">G23-95</f>
        <v>0.80636982086331</v>
      </c>
    </row>
    <row r="24" s="45" customFormat="true" ht="17.25" hidden="true" customHeight="true" outlineLevel="0" collapsed="false">
      <c r="A24" s="36"/>
      <c r="B24" s="36"/>
      <c r="C24" s="42" t="s">
        <v>34</v>
      </c>
      <c r="D24" s="29" t="n">
        <v>0</v>
      </c>
      <c r="E24" s="29" t="n">
        <v>0</v>
      </c>
      <c r="F24" s="29" t="n">
        <v>0</v>
      </c>
      <c r="G24" s="26" t="e">
        <f aca="false">F24/E24*100</f>
        <v>#DIV/0!</v>
      </c>
      <c r="H24" s="26" t="e">
        <f aca="false">F24/D24*100</f>
        <v>#DIV/0!</v>
      </c>
      <c r="I24" s="27" t="e">
        <f aca="false">G24-95</f>
        <v>#DIV/0!</v>
      </c>
    </row>
    <row r="25" s="45" customFormat="true" ht="26.25" hidden="true" customHeight="true" outlineLevel="0" collapsed="false">
      <c r="A25" s="36"/>
      <c r="B25" s="36"/>
      <c r="C25" s="25" t="s">
        <v>17</v>
      </c>
      <c r="D25" s="29"/>
      <c r="E25" s="29"/>
      <c r="F25" s="29"/>
      <c r="G25" s="26" t="e">
        <f aca="false">F25/E25*100</f>
        <v>#DIV/0!</v>
      </c>
      <c r="H25" s="26" t="e">
        <f aca="false">F25/D25*100</f>
        <v>#DIV/0!</v>
      </c>
      <c r="I25" s="27" t="e">
        <f aca="false">G25-95</f>
        <v>#DIV/0!</v>
      </c>
    </row>
    <row r="26" s="45" customFormat="true" ht="48" hidden="false" customHeight="true" outlineLevel="0" collapsed="false">
      <c r="A26" s="46" t="n">
        <v>910</v>
      </c>
      <c r="B26" s="47" t="s">
        <v>35</v>
      </c>
      <c r="C26" s="21" t="s">
        <v>36</v>
      </c>
      <c r="D26" s="22" t="n">
        <f aca="false">D27+D28</f>
        <v>64776.2</v>
      </c>
      <c r="E26" s="22" t="n">
        <f aca="false">E27+E28</f>
        <v>31776.136</v>
      </c>
      <c r="F26" s="22" t="n">
        <f aca="false">F27+F28</f>
        <v>31354.306</v>
      </c>
      <c r="G26" s="22" t="n">
        <f aca="false">F26/E26*100</f>
        <v>98.6724943523656</v>
      </c>
      <c r="H26" s="22" t="n">
        <f aca="false">F26/D26*100</f>
        <v>48.404052723068</v>
      </c>
      <c r="I26" s="23" t="n">
        <f aca="false">G26-95</f>
        <v>3.67249435236558</v>
      </c>
    </row>
    <row r="27" s="45" customFormat="true" ht="18" hidden="false" customHeight="true" outlineLevel="0" collapsed="false">
      <c r="A27" s="46"/>
      <c r="B27" s="46"/>
      <c r="C27" s="42" t="s">
        <v>34</v>
      </c>
      <c r="D27" s="26" t="n">
        <v>64776.2</v>
      </c>
      <c r="E27" s="26" t="n">
        <v>31776.136</v>
      </c>
      <c r="F27" s="26" t="n">
        <v>31354.306</v>
      </c>
      <c r="G27" s="26" t="n">
        <f aca="false">F27/E27*100</f>
        <v>98.6724943523656</v>
      </c>
      <c r="H27" s="26" t="n">
        <f aca="false">F27/D27*100</f>
        <v>48.404052723068</v>
      </c>
      <c r="I27" s="27" t="n">
        <f aca="false">G27-95</f>
        <v>3.67249435236558</v>
      </c>
    </row>
    <row r="28" s="45" customFormat="true" ht="26.25" hidden="true" customHeight="true" outlineLevel="0" collapsed="false">
      <c r="A28" s="46"/>
      <c r="B28" s="46"/>
      <c r="C28" s="25" t="s">
        <v>17</v>
      </c>
      <c r="D28" s="29"/>
      <c r="E28" s="29"/>
      <c r="F28" s="29"/>
      <c r="G28" s="26" t="e">
        <f aca="false">F28/E28*100</f>
        <v>#DIV/0!</v>
      </c>
      <c r="H28" s="26" t="e">
        <f aca="false">F28/D28*100</f>
        <v>#DIV/0!</v>
      </c>
      <c r="I28" s="27" t="e">
        <f aca="false">G28-95</f>
        <v>#DIV/0!</v>
      </c>
    </row>
    <row r="29" s="12" customFormat="true" ht="44.25" hidden="false" customHeight="true" outlineLevel="0" collapsed="false">
      <c r="A29" s="48" t="s">
        <v>37</v>
      </c>
      <c r="B29" s="49" t="s">
        <v>38</v>
      </c>
      <c r="C29" s="21" t="s">
        <v>39</v>
      </c>
      <c r="D29" s="22" t="n">
        <f aca="false">D30+D31+D32</f>
        <v>1146674.827</v>
      </c>
      <c r="E29" s="22" t="n">
        <f aca="false">E30+E31+E32</f>
        <v>335240.254</v>
      </c>
      <c r="F29" s="22" t="n">
        <f aca="false">F30+F31+F32</f>
        <v>233424.213</v>
      </c>
      <c r="G29" s="22" t="n">
        <f aca="false">F29/E29*100</f>
        <v>69.628933344025</v>
      </c>
      <c r="H29" s="22" t="n">
        <f aca="false">F29/D29*100</f>
        <v>20.3566178923364</v>
      </c>
      <c r="I29" s="23" t="n">
        <f aca="false">G29-95</f>
        <v>-25.371066655975</v>
      </c>
    </row>
    <row r="30" s="28" customFormat="true" ht="17.25" hidden="false" customHeight="true" outlineLevel="0" collapsed="false">
      <c r="A30" s="20"/>
      <c r="B30" s="20"/>
      <c r="C30" s="25" t="s">
        <v>16</v>
      </c>
      <c r="D30" s="26" t="n">
        <v>650028.504</v>
      </c>
      <c r="E30" s="26" t="n">
        <v>253576.243</v>
      </c>
      <c r="F30" s="26" t="n">
        <v>191614.198</v>
      </c>
      <c r="G30" s="26" t="n">
        <f aca="false">F30/E30*100</f>
        <v>75.5647278834398</v>
      </c>
      <c r="H30" s="26" t="n">
        <f aca="false">F30/D30*100</f>
        <v>29.4778147144144</v>
      </c>
      <c r="I30" s="27" t="n">
        <f aca="false">G30-95</f>
        <v>-19.4352721165602</v>
      </c>
    </row>
    <row r="31" s="50" customFormat="true" ht="17.25" hidden="false" customHeight="true" outlineLevel="0" collapsed="false">
      <c r="A31" s="20"/>
      <c r="B31" s="20"/>
      <c r="C31" s="25" t="s">
        <v>34</v>
      </c>
      <c r="D31" s="26" t="n">
        <v>30052.9</v>
      </c>
      <c r="E31" s="26" t="n">
        <v>12904.7</v>
      </c>
      <c r="F31" s="26" t="n">
        <v>10080.612</v>
      </c>
      <c r="G31" s="26" t="n">
        <f aca="false">F31/E31*100</f>
        <v>78.1158182677629</v>
      </c>
      <c r="H31" s="26" t="n">
        <f aca="false">F31/D31*100</f>
        <v>33.5428926992071</v>
      </c>
      <c r="I31" s="27" t="n">
        <f aca="false">G31-95</f>
        <v>-16.8841817322371</v>
      </c>
    </row>
    <row r="32" s="50" customFormat="true" ht="26.25" hidden="false" customHeight="true" outlineLevel="0" collapsed="false">
      <c r="A32" s="20"/>
      <c r="B32" s="20"/>
      <c r="C32" s="25" t="s">
        <v>17</v>
      </c>
      <c r="D32" s="26" t="n">
        <v>466593.423</v>
      </c>
      <c r="E32" s="26" t="n">
        <v>68759.311</v>
      </c>
      <c r="F32" s="26" t="n">
        <v>31729.403</v>
      </c>
      <c r="G32" s="26" t="n">
        <f aca="false">F32/E32*100</f>
        <v>46.145609283374</v>
      </c>
      <c r="H32" s="26" t="n">
        <f aca="false">F32/D32*100</f>
        <v>6.80022508589882</v>
      </c>
      <c r="I32" s="27" t="n">
        <f aca="false">G32-95</f>
        <v>-48.854390716626</v>
      </c>
    </row>
    <row r="33" s="50" customFormat="true" ht="21.75" hidden="true" customHeight="true" outlineLevel="0" collapsed="false">
      <c r="A33" s="20"/>
      <c r="B33" s="20"/>
      <c r="C33" s="31" t="s">
        <v>18</v>
      </c>
      <c r="D33" s="32"/>
      <c r="E33" s="32"/>
      <c r="F33" s="51"/>
      <c r="G33" s="26" t="e">
        <f aca="false">F33/E33*100</f>
        <v>#DIV/0!</v>
      </c>
      <c r="H33" s="52" t="e">
        <f aca="false">F33/D33*100</f>
        <v>#DIV/0!</v>
      </c>
      <c r="I33" s="53" t="e">
        <f aca="false">G33-95</f>
        <v>#DIV/0!</v>
      </c>
    </row>
    <row r="34" s="12" customFormat="true" ht="48" hidden="false" customHeight="true" outlineLevel="0" collapsed="false">
      <c r="A34" s="54" t="n">
        <v>924</v>
      </c>
      <c r="B34" s="55" t="s">
        <v>40</v>
      </c>
      <c r="C34" s="21" t="s">
        <v>41</v>
      </c>
      <c r="D34" s="22" t="n">
        <f aca="false">D35+D36</f>
        <v>2247496.477</v>
      </c>
      <c r="E34" s="22" t="n">
        <f aca="false">E35+E36</f>
        <v>1210532.383</v>
      </c>
      <c r="F34" s="22" t="n">
        <f aca="false">F35+F36</f>
        <v>1177430.764</v>
      </c>
      <c r="G34" s="22" t="n">
        <f aca="false">F34/E34*100</f>
        <v>97.2655321357066</v>
      </c>
      <c r="H34" s="22" t="n">
        <f aca="false">F34/D34*100</f>
        <v>52.3885477040505</v>
      </c>
      <c r="I34" s="23" t="n">
        <f aca="false">G34-95</f>
        <v>2.26553213570659</v>
      </c>
    </row>
    <row r="35" s="12" customFormat="true" ht="16.5" hidden="false" customHeight="true" outlineLevel="0" collapsed="false">
      <c r="A35" s="56"/>
      <c r="B35" s="56"/>
      <c r="C35" s="25" t="s">
        <v>16</v>
      </c>
      <c r="D35" s="26" t="n">
        <v>2107261.548</v>
      </c>
      <c r="E35" s="26" t="n">
        <v>1175337.509</v>
      </c>
      <c r="F35" s="26" t="n">
        <v>1142235.89</v>
      </c>
      <c r="G35" s="26" t="n">
        <f aca="false">F35/E35*100</f>
        <v>97.183649909364</v>
      </c>
      <c r="H35" s="26" t="n">
        <f aca="false">F35/D35*100</f>
        <v>54.2047517112479</v>
      </c>
      <c r="I35" s="27" t="n">
        <f aca="false">G35-95</f>
        <v>2.18364990936402</v>
      </c>
    </row>
    <row r="36" s="12" customFormat="true" ht="27.75" hidden="false" customHeight="true" outlineLevel="0" collapsed="false">
      <c r="A36" s="56"/>
      <c r="B36" s="56"/>
      <c r="C36" s="57" t="s">
        <v>17</v>
      </c>
      <c r="D36" s="26" t="n">
        <v>140234.929</v>
      </c>
      <c r="E36" s="26" t="n">
        <v>35194.874</v>
      </c>
      <c r="F36" s="26" t="n">
        <v>35194.874</v>
      </c>
      <c r="G36" s="26" t="n">
        <f aca="false">F36/E36*100</f>
        <v>100</v>
      </c>
      <c r="H36" s="26" t="n">
        <f aca="false">F36/D36*100</f>
        <v>25.0970811986506</v>
      </c>
      <c r="I36" s="27" t="n">
        <f aca="false">G36-95</f>
        <v>5</v>
      </c>
    </row>
    <row r="37" s="12" customFormat="true" ht="21.75" hidden="true" customHeight="true" outlineLevel="0" collapsed="false">
      <c r="A37" s="58"/>
      <c r="B37" s="59"/>
      <c r="C37" s="60" t="s">
        <v>18</v>
      </c>
      <c r="D37" s="32" t="n">
        <v>0</v>
      </c>
      <c r="E37" s="32" t="n">
        <v>0</v>
      </c>
      <c r="F37" s="51" t="n">
        <v>0</v>
      </c>
      <c r="G37" s="33" t="e">
        <f aca="false">F37/E37*100</f>
        <v>#DIV/0!</v>
      </c>
      <c r="H37" s="33" t="e">
        <f aca="false">F37/D37*100</f>
        <v>#DIV/0!</v>
      </c>
      <c r="I37" s="34" t="e">
        <f aca="false">G37-95</f>
        <v>#DIV/0!</v>
      </c>
    </row>
    <row r="38" s="12" customFormat="true" ht="30" hidden="false" customHeight="true" outlineLevel="0" collapsed="false">
      <c r="A38" s="61" t="s">
        <v>42</v>
      </c>
      <c r="B38" s="62" t="s">
        <v>43</v>
      </c>
      <c r="C38" s="21" t="s">
        <v>44</v>
      </c>
      <c r="D38" s="22" t="n">
        <f aca="false">D39+D40+D41</f>
        <v>20411659.975</v>
      </c>
      <c r="E38" s="22" t="n">
        <f aca="false">E39+E40+E41</f>
        <v>11817027.225</v>
      </c>
      <c r="F38" s="22" t="n">
        <f aca="false">F39+F40+F41</f>
        <v>11817027.026</v>
      </c>
      <c r="G38" s="22" t="n">
        <f aca="false">F38/E38*100</f>
        <v>99.9999983159893</v>
      </c>
      <c r="H38" s="22" t="n">
        <f aca="false">F38/D38*100</f>
        <v>57.8935130237981</v>
      </c>
      <c r="I38" s="23" t="n">
        <f aca="false">G38-95</f>
        <v>4.99999831598933</v>
      </c>
    </row>
    <row r="39" s="28" customFormat="true" ht="16.5" hidden="false" customHeight="true" outlineLevel="0" collapsed="false">
      <c r="A39" s="20"/>
      <c r="B39" s="20"/>
      <c r="C39" s="42" t="s">
        <v>16</v>
      </c>
      <c r="D39" s="26" t="n">
        <v>5195217.721</v>
      </c>
      <c r="E39" s="26" t="n">
        <v>2764423.249</v>
      </c>
      <c r="F39" s="26" t="n">
        <v>2764423.101</v>
      </c>
      <c r="G39" s="26" t="n">
        <f aca="false">F39/E39*100</f>
        <v>99.9999946462612</v>
      </c>
      <c r="H39" s="26" t="n">
        <f aca="false">F39/D39*100</f>
        <v>53.2109191463855</v>
      </c>
      <c r="I39" s="27" t="n">
        <f aca="false">G39-95</f>
        <v>4.9999946462612</v>
      </c>
    </row>
    <row r="40" s="12" customFormat="true" ht="18.75" hidden="false" customHeight="true" outlineLevel="0" collapsed="false">
      <c r="A40" s="20"/>
      <c r="B40" s="20"/>
      <c r="C40" s="42" t="s">
        <v>34</v>
      </c>
      <c r="D40" s="26" t="n">
        <v>13402128.471</v>
      </c>
      <c r="E40" s="26" t="n">
        <v>8194422.984</v>
      </c>
      <c r="F40" s="26" t="n">
        <v>8194422.933</v>
      </c>
      <c r="G40" s="26" t="n">
        <f aca="false">F40/E40*100</f>
        <v>99.9999993776255</v>
      </c>
      <c r="H40" s="26" t="n">
        <f aca="false">F40/D40*100</f>
        <v>61.1426979731718</v>
      </c>
      <c r="I40" s="27" t="n">
        <f aca="false">G40-95</f>
        <v>4.9999993776255</v>
      </c>
    </row>
    <row r="41" s="12" customFormat="true" ht="27" hidden="false" customHeight="true" outlineLevel="0" collapsed="false">
      <c r="A41" s="20"/>
      <c r="B41" s="20"/>
      <c r="C41" s="42" t="s">
        <v>17</v>
      </c>
      <c r="D41" s="26" t="n">
        <v>1814313.783</v>
      </c>
      <c r="E41" s="26" t="n">
        <v>858180.992</v>
      </c>
      <c r="F41" s="26" t="n">
        <v>858180.992</v>
      </c>
      <c r="G41" s="26" t="n">
        <f aca="false">F41/E41*100</f>
        <v>100</v>
      </c>
      <c r="H41" s="26" t="n">
        <f aca="false">F41/D41*100</f>
        <v>47.3005827349767</v>
      </c>
      <c r="I41" s="27" t="n">
        <f aca="false">G41-95</f>
        <v>5</v>
      </c>
    </row>
    <row r="42" s="12" customFormat="true" ht="21.75" hidden="false" customHeight="true" outlineLevel="0" collapsed="false">
      <c r="A42" s="20"/>
      <c r="B42" s="20"/>
      <c r="C42" s="31" t="s">
        <v>18</v>
      </c>
      <c r="D42" s="33" t="n">
        <v>101969.872</v>
      </c>
      <c r="E42" s="33" t="n">
        <v>0</v>
      </c>
      <c r="F42" s="33" t="n">
        <v>0</v>
      </c>
      <c r="G42" s="33"/>
      <c r="H42" s="33" t="n">
        <f aca="false">F42/D42*100</f>
        <v>0</v>
      </c>
      <c r="I42" s="34" t="n">
        <f aca="false">G42-95</f>
        <v>-95</v>
      </c>
    </row>
    <row r="43" s="12" customFormat="true" ht="30" hidden="false" customHeight="true" outlineLevel="0" collapsed="false">
      <c r="A43" s="20" t="s">
        <v>45</v>
      </c>
      <c r="B43" s="21" t="s">
        <v>46</v>
      </c>
      <c r="C43" s="21" t="s">
        <v>47</v>
      </c>
      <c r="D43" s="22" t="n">
        <f aca="false">D44+D45+D46</f>
        <v>95456.583</v>
      </c>
      <c r="E43" s="22" t="n">
        <f aca="false">E44+E45+E46</f>
        <v>41034.503</v>
      </c>
      <c r="F43" s="22" t="n">
        <f aca="false">F44+F45+F46</f>
        <v>36402.363</v>
      </c>
      <c r="G43" s="22" t="n">
        <f aca="false">F43/E43*100</f>
        <v>88.7115971649516</v>
      </c>
      <c r="H43" s="22" t="n">
        <f aca="false">F43/D43*100</f>
        <v>38.1349948384387</v>
      </c>
      <c r="I43" s="23" t="n">
        <f aca="false">G43-95</f>
        <v>-6.28840283504836</v>
      </c>
    </row>
    <row r="44" s="28" customFormat="true" ht="16.5" hidden="false" customHeight="true" outlineLevel="0" collapsed="false">
      <c r="A44" s="20"/>
      <c r="B44" s="20"/>
      <c r="C44" s="63" t="s">
        <v>16</v>
      </c>
      <c r="D44" s="26" t="n">
        <v>82566.088</v>
      </c>
      <c r="E44" s="26" t="n">
        <v>38920.811</v>
      </c>
      <c r="F44" s="26" t="n">
        <v>34779.914</v>
      </c>
      <c r="G44" s="26" t="n">
        <f aca="false">F44/E44*100</f>
        <v>89.3607124476414</v>
      </c>
      <c r="H44" s="26" t="n">
        <f aca="false">F44/D44*100</f>
        <v>42.1237276010945</v>
      </c>
      <c r="I44" s="27" t="n">
        <f aca="false">G44-95</f>
        <v>-5.63928755235857</v>
      </c>
    </row>
    <row r="45" s="12" customFormat="true" ht="16.5" hidden="false" customHeight="true" outlineLevel="0" collapsed="false">
      <c r="A45" s="20"/>
      <c r="B45" s="20"/>
      <c r="C45" s="42" t="s">
        <v>34</v>
      </c>
      <c r="D45" s="26" t="n">
        <f aca="false">3786.7+30</f>
        <v>3816.7</v>
      </c>
      <c r="E45" s="26" t="n">
        <v>2113.692</v>
      </c>
      <c r="F45" s="26" t="n">
        <v>1622.449</v>
      </c>
      <c r="G45" s="26" t="n">
        <f aca="false">F45/E45*100</f>
        <v>76.7590074618251</v>
      </c>
      <c r="H45" s="26" t="n">
        <f aca="false">F45/D45*100</f>
        <v>42.5092095265544</v>
      </c>
      <c r="I45" s="27" t="n">
        <f aca="false">G45-95</f>
        <v>-18.2409925381749</v>
      </c>
    </row>
    <row r="46" s="3" customFormat="true" ht="27" hidden="false" customHeight="true" outlineLevel="0" collapsed="false">
      <c r="A46" s="20"/>
      <c r="B46" s="20"/>
      <c r="C46" s="25" t="s">
        <v>17</v>
      </c>
      <c r="D46" s="26" t="n">
        <v>9073.795</v>
      </c>
      <c r="E46" s="26" t="n">
        <v>0</v>
      </c>
      <c r="F46" s="26" t="n">
        <v>0</v>
      </c>
      <c r="G46" s="26"/>
      <c r="H46" s="26" t="n">
        <f aca="false">F46/D46*100</f>
        <v>0</v>
      </c>
      <c r="I46" s="27" t="n">
        <f aca="false">G46-95</f>
        <v>-95</v>
      </c>
    </row>
    <row r="47" s="12" customFormat="true" ht="30" hidden="false" customHeight="true" outlineLevel="0" collapsed="false">
      <c r="A47" s="20" t="s">
        <v>48</v>
      </c>
      <c r="B47" s="21" t="s">
        <v>49</v>
      </c>
      <c r="C47" s="21" t="s">
        <v>50</v>
      </c>
      <c r="D47" s="22" t="n">
        <f aca="false">D48+D49+D50</f>
        <v>224131.592</v>
      </c>
      <c r="E47" s="22" t="n">
        <f aca="false">E48+E49+E50</f>
        <v>91527.716</v>
      </c>
      <c r="F47" s="22" t="n">
        <f aca="false">F48+F49+F50</f>
        <v>91147.581</v>
      </c>
      <c r="G47" s="22" t="n">
        <f aca="false">F47/E47*100</f>
        <v>99.5846777166383</v>
      </c>
      <c r="H47" s="22" t="n">
        <f aca="false">F47/D47*100</f>
        <v>40.6669939684362</v>
      </c>
      <c r="I47" s="23" t="n">
        <f aca="false">G47-95</f>
        <v>4.58467771663831</v>
      </c>
      <c r="J47" s="24"/>
    </row>
    <row r="48" s="28" customFormat="true" ht="16.5" hidden="false" customHeight="true" outlineLevel="0" collapsed="false">
      <c r="A48" s="20"/>
      <c r="B48" s="20"/>
      <c r="C48" s="42" t="s">
        <v>16</v>
      </c>
      <c r="D48" s="26" t="n">
        <v>178236.327</v>
      </c>
      <c r="E48" s="26" t="n">
        <v>78591.573</v>
      </c>
      <c r="F48" s="26" t="n">
        <v>78218.381</v>
      </c>
      <c r="G48" s="26" t="n">
        <f aca="false">F48/E48*100</f>
        <v>99.5251501073786</v>
      </c>
      <c r="H48" s="26" t="n">
        <f aca="false">F48/D48*100</f>
        <v>43.8846459173275</v>
      </c>
      <c r="I48" s="27" t="n">
        <f aca="false">G48-95</f>
        <v>4.52515010737855</v>
      </c>
    </row>
    <row r="49" s="12" customFormat="true" ht="16.5" hidden="false" customHeight="true" outlineLevel="0" collapsed="false">
      <c r="A49" s="20"/>
      <c r="B49" s="20"/>
      <c r="C49" s="42" t="s">
        <v>34</v>
      </c>
      <c r="D49" s="26" t="n">
        <f aca="false">10612+70</f>
        <v>10682</v>
      </c>
      <c r="E49" s="26" t="n">
        <v>5610.017</v>
      </c>
      <c r="F49" s="26" t="n">
        <v>5603.074</v>
      </c>
      <c r="G49" s="43" t="n">
        <f aca="false">F49/E49*100</f>
        <v>99.8762392342127</v>
      </c>
      <c r="H49" s="26" t="n">
        <f aca="false">F49/D49*100</f>
        <v>52.4534169631155</v>
      </c>
      <c r="I49" s="44" t="n">
        <f aca="false">G49-95</f>
        <v>4.87623923421266</v>
      </c>
    </row>
    <row r="50" s="3" customFormat="true" ht="27" hidden="false" customHeight="true" outlineLevel="0" collapsed="false">
      <c r="A50" s="20"/>
      <c r="B50" s="20"/>
      <c r="C50" s="25" t="s">
        <v>17</v>
      </c>
      <c r="D50" s="26" t="n">
        <v>35213.265</v>
      </c>
      <c r="E50" s="26" t="n">
        <v>7326.126</v>
      </c>
      <c r="F50" s="26" t="n">
        <v>7326.126</v>
      </c>
      <c r="G50" s="26" t="n">
        <f aca="false">F50/E50*100</f>
        <v>100</v>
      </c>
      <c r="H50" s="26" t="n">
        <f aca="false">F50/D50*100</f>
        <v>20.8050176545685</v>
      </c>
      <c r="I50" s="27" t="n">
        <f aca="false">G50-95</f>
        <v>5</v>
      </c>
    </row>
    <row r="51" s="12" customFormat="true" ht="30" hidden="false" customHeight="true" outlineLevel="0" collapsed="false">
      <c r="A51" s="20" t="s">
        <v>51</v>
      </c>
      <c r="B51" s="21" t="s">
        <v>52</v>
      </c>
      <c r="C51" s="21" t="s">
        <v>53</v>
      </c>
      <c r="D51" s="22" t="n">
        <f aca="false">D52+D53+D54</f>
        <v>207760.145</v>
      </c>
      <c r="E51" s="22" t="n">
        <f aca="false">E52+E53+E54</f>
        <v>90163.406</v>
      </c>
      <c r="F51" s="22" t="n">
        <f aca="false">F52+F53+F54</f>
        <v>78618.511</v>
      </c>
      <c r="G51" s="22" t="n">
        <f aca="false">F51/E51*100</f>
        <v>87.1955868659177</v>
      </c>
      <c r="H51" s="22" t="n">
        <f aca="false">F51/D51*100</f>
        <v>37.840997367421</v>
      </c>
      <c r="I51" s="23" t="n">
        <f aca="false">G51-95</f>
        <v>-7.80441313408235</v>
      </c>
    </row>
    <row r="52" s="28" customFormat="true" ht="16.5" hidden="false" customHeight="true" outlineLevel="0" collapsed="false">
      <c r="A52" s="20"/>
      <c r="B52" s="20"/>
      <c r="C52" s="42" t="s">
        <v>16</v>
      </c>
      <c r="D52" s="26" t="n">
        <v>167056.11</v>
      </c>
      <c r="E52" s="26" t="n">
        <v>73186.788</v>
      </c>
      <c r="F52" s="26" t="n">
        <v>62353.868</v>
      </c>
      <c r="G52" s="26" t="n">
        <f aca="false">F52/E52*100</f>
        <v>85.1982573685294</v>
      </c>
      <c r="H52" s="26" t="n">
        <f aca="false">F52/D52*100</f>
        <v>37.3251047208031</v>
      </c>
      <c r="I52" s="27" t="n">
        <f aca="false">G52-95</f>
        <v>-9.80174263147059</v>
      </c>
    </row>
    <row r="53" s="12" customFormat="true" ht="16.5" hidden="false" customHeight="true" outlineLevel="0" collapsed="false">
      <c r="A53" s="20"/>
      <c r="B53" s="20"/>
      <c r="C53" s="42" t="s">
        <v>34</v>
      </c>
      <c r="D53" s="26" t="n">
        <v>10354.2</v>
      </c>
      <c r="E53" s="26" t="n">
        <v>5806.074</v>
      </c>
      <c r="F53" s="26" t="n">
        <v>5094.099</v>
      </c>
      <c r="G53" s="26" t="n">
        <f aca="false">F53/E53*100</f>
        <v>87.737410856286</v>
      </c>
      <c r="H53" s="26" t="n">
        <f aca="false">F53/D53*100</f>
        <v>49.1983832647621</v>
      </c>
      <c r="I53" s="27" t="n">
        <f aca="false">G53-95</f>
        <v>-7.26258914371398</v>
      </c>
    </row>
    <row r="54" s="3" customFormat="true" ht="27.75" hidden="false" customHeight="true" outlineLevel="0" collapsed="false">
      <c r="A54" s="20"/>
      <c r="B54" s="20"/>
      <c r="C54" s="25" t="s">
        <v>17</v>
      </c>
      <c r="D54" s="26" t="n">
        <v>30349.835</v>
      </c>
      <c r="E54" s="26" t="n">
        <v>11170.544</v>
      </c>
      <c r="F54" s="26" t="n">
        <v>11170.544</v>
      </c>
      <c r="G54" s="26" t="n">
        <f aca="false">F54/E54*100</f>
        <v>100</v>
      </c>
      <c r="H54" s="26" t="n">
        <f aca="false">F54/D54*100</f>
        <v>36.8059463914713</v>
      </c>
      <c r="I54" s="27" t="n">
        <f aca="false">G54-95</f>
        <v>5</v>
      </c>
    </row>
    <row r="55" s="12" customFormat="true" ht="30" hidden="false" customHeight="true" outlineLevel="0" collapsed="false">
      <c r="A55" s="20" t="s">
        <v>54</v>
      </c>
      <c r="B55" s="21" t="s">
        <v>55</v>
      </c>
      <c r="C55" s="21" t="s">
        <v>56</v>
      </c>
      <c r="D55" s="22" t="n">
        <f aca="false">D56+D57+D58</f>
        <v>159054.607</v>
      </c>
      <c r="E55" s="22" t="n">
        <f aca="false">E56+E57+E58</f>
        <v>46798.67</v>
      </c>
      <c r="F55" s="22" t="n">
        <f aca="false">F56+F57+F58</f>
        <v>46361.365</v>
      </c>
      <c r="G55" s="22" t="n">
        <f aca="false">F55/E55*100</f>
        <v>99.0655610512008</v>
      </c>
      <c r="H55" s="22" t="n">
        <f aca="false">F55/D55*100</f>
        <v>29.1480805708445</v>
      </c>
      <c r="I55" s="23" t="n">
        <f aca="false">G55-95</f>
        <v>4.06556105120082</v>
      </c>
      <c r="J55" s="24"/>
    </row>
    <row r="56" s="28" customFormat="true" ht="16.5" hidden="false" customHeight="true" outlineLevel="0" collapsed="false">
      <c r="A56" s="20"/>
      <c r="B56" s="20"/>
      <c r="C56" s="42" t="s">
        <v>16</v>
      </c>
      <c r="D56" s="26" t="n">
        <v>125231.932</v>
      </c>
      <c r="E56" s="26" t="n">
        <v>42209.322</v>
      </c>
      <c r="F56" s="26" t="n">
        <v>41941.943</v>
      </c>
      <c r="G56" s="26" t="n">
        <f aca="false">F56/E56*100</f>
        <v>99.3665404054583</v>
      </c>
      <c r="H56" s="26" t="n">
        <f aca="false">F56/D56*100</f>
        <v>33.4914125576215</v>
      </c>
      <c r="I56" s="27" t="n">
        <f aca="false">G56-95</f>
        <v>4.36654040545831</v>
      </c>
    </row>
    <row r="57" s="12" customFormat="true" ht="16.5" hidden="false" customHeight="true" outlineLevel="0" collapsed="false">
      <c r="A57" s="20"/>
      <c r="B57" s="20"/>
      <c r="C57" s="42" t="s">
        <v>34</v>
      </c>
      <c r="D57" s="26" t="n">
        <f aca="false">8831.9+50</f>
        <v>8881.9</v>
      </c>
      <c r="E57" s="26" t="n">
        <v>4589.348</v>
      </c>
      <c r="F57" s="26" t="n">
        <v>4419.422</v>
      </c>
      <c r="G57" s="26" t="n">
        <f aca="false">F57/E57*100</f>
        <v>96.2973825475863</v>
      </c>
      <c r="H57" s="26" t="n">
        <f aca="false">F57/D57*100</f>
        <v>49.7576194282755</v>
      </c>
      <c r="I57" s="27" t="n">
        <f aca="false">G57-95</f>
        <v>1.29738254758628</v>
      </c>
    </row>
    <row r="58" s="3" customFormat="true" ht="27.75" hidden="false" customHeight="true" outlineLevel="0" collapsed="false">
      <c r="A58" s="20"/>
      <c r="B58" s="20"/>
      <c r="C58" s="25" t="s">
        <v>17</v>
      </c>
      <c r="D58" s="26" t="n">
        <v>24940.775</v>
      </c>
      <c r="E58" s="26" t="n">
        <v>0</v>
      </c>
      <c r="F58" s="26" t="n">
        <v>0</v>
      </c>
      <c r="G58" s="26"/>
      <c r="H58" s="26" t="n">
        <f aca="false">F58/D58*100</f>
        <v>0</v>
      </c>
      <c r="I58" s="27" t="n">
        <f aca="false">G58-95</f>
        <v>-95</v>
      </c>
    </row>
    <row r="59" s="12" customFormat="true" ht="30" hidden="false" customHeight="true" outlineLevel="0" collapsed="false">
      <c r="A59" s="20" t="s">
        <v>57</v>
      </c>
      <c r="B59" s="21" t="s">
        <v>58</v>
      </c>
      <c r="C59" s="21" t="s">
        <v>59</v>
      </c>
      <c r="D59" s="22" t="n">
        <f aca="false">D60+D61+D62</f>
        <v>187784.144</v>
      </c>
      <c r="E59" s="22" t="n">
        <f aca="false">E60+E61+E62</f>
        <v>72229.593</v>
      </c>
      <c r="F59" s="22" t="n">
        <f aca="false">F60+F61+F62</f>
        <v>65849.863</v>
      </c>
      <c r="G59" s="22" t="n">
        <f aca="false">F59/E59*100</f>
        <v>91.1674291173149</v>
      </c>
      <c r="H59" s="22" t="n">
        <f aca="false">F59/D59*100</f>
        <v>35.0667855109215</v>
      </c>
      <c r="I59" s="23" t="n">
        <f aca="false">G59-95</f>
        <v>-3.83257088268515</v>
      </c>
      <c r="J59" s="24"/>
    </row>
    <row r="60" s="28" customFormat="true" ht="16.5" hidden="false" customHeight="true" outlineLevel="0" collapsed="false">
      <c r="A60" s="20"/>
      <c r="B60" s="20"/>
      <c r="C60" s="42" t="s">
        <v>16</v>
      </c>
      <c r="D60" s="26" t="n">
        <v>152671.78</v>
      </c>
      <c r="E60" s="26" t="n">
        <v>60301.894</v>
      </c>
      <c r="F60" s="26" t="n">
        <v>54368.555</v>
      </c>
      <c r="G60" s="26" t="n">
        <f aca="false">F60/E60*100</f>
        <v>90.160609217349</v>
      </c>
      <c r="H60" s="26" t="n">
        <f aca="false">F60/D60*100</f>
        <v>35.6113978627877</v>
      </c>
      <c r="I60" s="27" t="n">
        <f aca="false">G60-95</f>
        <v>-4.83939078265104</v>
      </c>
    </row>
    <row r="61" s="12" customFormat="true" ht="16.5" hidden="false" customHeight="true" outlineLevel="0" collapsed="false">
      <c r="A61" s="20"/>
      <c r="B61" s="20"/>
      <c r="C61" s="42" t="s">
        <v>34</v>
      </c>
      <c r="D61" s="26" t="n">
        <v>9049.3</v>
      </c>
      <c r="E61" s="26" t="n">
        <v>4716.028</v>
      </c>
      <c r="F61" s="26" t="n">
        <v>4269.638</v>
      </c>
      <c r="G61" s="26" t="n">
        <f aca="false">F61/E61*100</f>
        <v>90.5346193873319</v>
      </c>
      <c r="H61" s="26" t="n">
        <f aca="false">F61/D61*100</f>
        <v>47.181969876123</v>
      </c>
      <c r="I61" s="27" t="n">
        <f aca="false">G61-95</f>
        <v>-4.46538061266813</v>
      </c>
    </row>
    <row r="62" s="3" customFormat="true" ht="27" hidden="false" customHeight="true" outlineLevel="0" collapsed="false">
      <c r="A62" s="20"/>
      <c r="B62" s="20"/>
      <c r="C62" s="25" t="s">
        <v>17</v>
      </c>
      <c r="D62" s="26" t="n">
        <v>26063.064</v>
      </c>
      <c r="E62" s="26" t="n">
        <v>7211.671</v>
      </c>
      <c r="F62" s="26" t="n">
        <v>7211.67</v>
      </c>
      <c r="G62" s="26" t="n">
        <f aca="false">F62/E62*100</f>
        <v>99.9999861335882</v>
      </c>
      <c r="H62" s="26" t="n">
        <f aca="false">F62/D62*100</f>
        <v>27.6700774705537</v>
      </c>
      <c r="I62" s="27" t="n">
        <f aca="false">G62-95</f>
        <v>4.99998613358818</v>
      </c>
    </row>
    <row r="63" s="12" customFormat="true" ht="30" hidden="false" customHeight="true" outlineLevel="0" collapsed="false">
      <c r="A63" s="20" t="s">
        <v>60</v>
      </c>
      <c r="B63" s="21" t="s">
        <v>61</v>
      </c>
      <c r="C63" s="21" t="s">
        <v>62</v>
      </c>
      <c r="D63" s="22" t="n">
        <f aca="false">D64+D65+D66</f>
        <v>153292.796</v>
      </c>
      <c r="E63" s="22" t="n">
        <f aca="false">E64+E65+E66</f>
        <v>62730.447</v>
      </c>
      <c r="F63" s="22" t="n">
        <f aca="false">F64+F65+F66</f>
        <v>53879.182</v>
      </c>
      <c r="G63" s="22" t="n">
        <f aca="false">F63/E63*100</f>
        <v>85.8900017084208</v>
      </c>
      <c r="H63" s="22" t="n">
        <f aca="false">F63/D63*100</f>
        <v>35.1478891415093</v>
      </c>
      <c r="I63" s="23" t="n">
        <f aca="false">G63-95</f>
        <v>-9.1099982915792</v>
      </c>
      <c r="J63" s="24"/>
    </row>
    <row r="64" s="28" customFormat="true" ht="16.5" hidden="false" customHeight="true" outlineLevel="0" collapsed="false">
      <c r="A64" s="20"/>
      <c r="B64" s="20"/>
      <c r="C64" s="42" t="s">
        <v>16</v>
      </c>
      <c r="D64" s="26" t="n">
        <v>124535.423</v>
      </c>
      <c r="E64" s="26" t="n">
        <v>50087.612</v>
      </c>
      <c r="F64" s="26" t="n">
        <v>41734.146</v>
      </c>
      <c r="G64" s="26" t="n">
        <f aca="false">F64/E64*100</f>
        <v>83.322291348208</v>
      </c>
      <c r="H64" s="26" t="n">
        <f aca="false">F64/D64*100</f>
        <v>33.5118675431006</v>
      </c>
      <c r="I64" s="27" t="n">
        <f aca="false">G64-95</f>
        <v>-11.677708651792</v>
      </c>
    </row>
    <row r="65" s="12" customFormat="true" ht="16.5" hidden="false" customHeight="true" outlineLevel="0" collapsed="false">
      <c r="A65" s="20"/>
      <c r="B65" s="20"/>
      <c r="C65" s="42" t="s">
        <v>34</v>
      </c>
      <c r="D65" s="26" t="n">
        <v>8421</v>
      </c>
      <c r="E65" s="26" t="n">
        <v>4331.99</v>
      </c>
      <c r="F65" s="26" t="n">
        <v>3834.191</v>
      </c>
      <c r="G65" s="26" t="n">
        <f aca="false">F65/E65*100</f>
        <v>88.5087684874619</v>
      </c>
      <c r="H65" s="26" t="n">
        <f aca="false">F65/D65*100</f>
        <v>45.5313026956419</v>
      </c>
      <c r="I65" s="27" t="n">
        <f aca="false">G65-95</f>
        <v>-6.49123151253811</v>
      </c>
    </row>
    <row r="66" s="3" customFormat="true" ht="27" hidden="false" customHeight="true" outlineLevel="0" collapsed="false">
      <c r="A66" s="20"/>
      <c r="B66" s="20"/>
      <c r="C66" s="25" t="s">
        <v>17</v>
      </c>
      <c r="D66" s="26" t="n">
        <v>20336.373</v>
      </c>
      <c r="E66" s="26" t="n">
        <v>8310.845</v>
      </c>
      <c r="F66" s="26" t="n">
        <v>8310.845</v>
      </c>
      <c r="G66" s="26" t="n">
        <f aca="false">F66/E66*100</f>
        <v>100</v>
      </c>
      <c r="H66" s="26" t="n">
        <f aca="false">F66/D66*100</f>
        <v>40.8668989303058</v>
      </c>
      <c r="I66" s="27" t="n">
        <f aca="false">G66-95</f>
        <v>5</v>
      </c>
    </row>
    <row r="67" s="12" customFormat="true" ht="37.5" hidden="false" customHeight="true" outlineLevel="0" collapsed="false">
      <c r="A67" s="20" t="s">
        <v>63</v>
      </c>
      <c r="B67" s="21" t="s">
        <v>64</v>
      </c>
      <c r="C67" s="21" t="s">
        <v>65</v>
      </c>
      <c r="D67" s="22" t="n">
        <f aca="false">D68+D69+D70</f>
        <v>147151.928</v>
      </c>
      <c r="E67" s="22" t="n">
        <f aca="false">E68+E69+E70</f>
        <v>52636.426</v>
      </c>
      <c r="F67" s="22" t="n">
        <f aca="false">F68+F69+F70</f>
        <v>50366.606</v>
      </c>
      <c r="G67" s="22" t="n">
        <f aca="false">F67/E67*100</f>
        <v>95.6877391333523</v>
      </c>
      <c r="H67" s="22" t="n">
        <f aca="false">F67/D67*100</f>
        <v>34.2276222164075</v>
      </c>
      <c r="I67" s="23" t="n">
        <f aca="false">G67-95</f>
        <v>0.687739133352253</v>
      </c>
      <c r="J67" s="24"/>
    </row>
    <row r="68" s="28" customFormat="true" ht="16.5" hidden="false" customHeight="true" outlineLevel="0" collapsed="false">
      <c r="A68" s="20"/>
      <c r="B68" s="20"/>
      <c r="C68" s="42" t="s">
        <v>16</v>
      </c>
      <c r="D68" s="26" t="n">
        <v>126995.895</v>
      </c>
      <c r="E68" s="26" t="n">
        <v>48777.786</v>
      </c>
      <c r="F68" s="26" t="n">
        <v>46571.437</v>
      </c>
      <c r="G68" s="26" t="n">
        <f aca="false">F68/E68*100</f>
        <v>95.4767340198672</v>
      </c>
      <c r="H68" s="26" t="n">
        <f aca="false">F68/D68*100</f>
        <v>36.6716081649726</v>
      </c>
      <c r="I68" s="27" t="n">
        <f aca="false">G68-95</f>
        <v>0.476734019867152</v>
      </c>
    </row>
    <row r="69" s="12" customFormat="true" ht="16.5" hidden="false" customHeight="true" outlineLevel="0" collapsed="false">
      <c r="A69" s="20"/>
      <c r="B69" s="20"/>
      <c r="C69" s="42" t="s">
        <v>34</v>
      </c>
      <c r="D69" s="26" t="n">
        <v>7418.3</v>
      </c>
      <c r="E69" s="26" t="n">
        <v>3858.64</v>
      </c>
      <c r="F69" s="26" t="n">
        <v>3795.169</v>
      </c>
      <c r="G69" s="26" t="n">
        <f aca="false">F69/E69*100</f>
        <v>98.3550940227645</v>
      </c>
      <c r="H69" s="26" t="n">
        <f aca="false">F69/D69*100</f>
        <v>51.1595513796962</v>
      </c>
      <c r="I69" s="27" t="n">
        <f aca="false">G69-95</f>
        <v>3.3550940227645</v>
      </c>
    </row>
    <row r="70" s="12" customFormat="true" ht="27.75" hidden="false" customHeight="true" outlineLevel="0" collapsed="false">
      <c r="A70" s="20"/>
      <c r="B70" s="20"/>
      <c r="C70" s="25" t="s">
        <v>17</v>
      </c>
      <c r="D70" s="26" t="n">
        <v>12737.733</v>
      </c>
      <c r="E70" s="26" t="n">
        <v>0</v>
      </c>
      <c r="F70" s="26" t="n">
        <v>0</v>
      </c>
      <c r="G70" s="26"/>
      <c r="H70" s="26" t="n">
        <f aca="false">F70/D70*100</f>
        <v>0</v>
      </c>
      <c r="I70" s="27" t="n">
        <f aca="false">G70-95</f>
        <v>-95</v>
      </c>
    </row>
    <row r="71" s="12" customFormat="true" ht="30" hidden="false" customHeight="true" outlineLevel="0" collapsed="false">
      <c r="A71" s="20" t="s">
        <v>66</v>
      </c>
      <c r="B71" s="21" t="s">
        <v>67</v>
      </c>
      <c r="C71" s="21" t="s">
        <v>68</v>
      </c>
      <c r="D71" s="22" t="n">
        <f aca="false">D72+D73+D74</f>
        <v>28973.769</v>
      </c>
      <c r="E71" s="22" t="n">
        <f aca="false">E72+E73+E74</f>
        <v>16796.395</v>
      </c>
      <c r="F71" s="22" t="n">
        <f aca="false">F72+F73+F74</f>
        <v>14760.527</v>
      </c>
      <c r="G71" s="22" t="n">
        <f aca="false">F71/E71*100</f>
        <v>87.879137160087</v>
      </c>
      <c r="H71" s="22" t="n">
        <f aca="false">F71/D71*100</f>
        <v>50.944449098079</v>
      </c>
      <c r="I71" s="23" t="n">
        <f aca="false">G71-95</f>
        <v>-7.12086283991297</v>
      </c>
    </row>
    <row r="72" s="28" customFormat="true" ht="16.5" hidden="false" customHeight="true" outlineLevel="0" collapsed="false">
      <c r="A72" s="20"/>
      <c r="B72" s="20"/>
      <c r="C72" s="42" t="s">
        <v>16</v>
      </c>
      <c r="D72" s="26" t="n">
        <v>28213.069</v>
      </c>
      <c r="E72" s="26" t="n">
        <v>16361.688</v>
      </c>
      <c r="F72" s="26" t="n">
        <v>14360.876</v>
      </c>
      <c r="G72" s="26" t="n">
        <f aca="false">F72/E72*100</f>
        <v>87.7713595320972</v>
      </c>
      <c r="H72" s="26" t="n">
        <f aca="false">F72/D72*100</f>
        <v>50.9015024207398</v>
      </c>
      <c r="I72" s="27" t="n">
        <f aca="false">G72-95</f>
        <v>-7.22864046790282</v>
      </c>
    </row>
    <row r="73" s="12" customFormat="true" ht="16.5" hidden="false" customHeight="true" outlineLevel="0" collapsed="false">
      <c r="A73" s="20"/>
      <c r="B73" s="20"/>
      <c r="C73" s="42" t="s">
        <v>34</v>
      </c>
      <c r="D73" s="26" t="n">
        <v>760.7</v>
      </c>
      <c r="E73" s="26" t="n">
        <v>434.707</v>
      </c>
      <c r="F73" s="26" t="n">
        <v>399.651</v>
      </c>
      <c r="G73" s="26" t="n">
        <f aca="false">F73/E73*100</f>
        <v>91.9357176212943</v>
      </c>
      <c r="H73" s="26" t="n">
        <f aca="false">F73/D73*100</f>
        <v>52.5372683055081</v>
      </c>
      <c r="I73" s="27" t="n">
        <f aca="false">G73-95</f>
        <v>-3.06428237870566</v>
      </c>
    </row>
    <row r="74" s="12" customFormat="true" ht="27.75" hidden="true" customHeight="true" outlineLevel="0" collapsed="false">
      <c r="A74" s="20"/>
      <c r="B74" s="20"/>
      <c r="C74" s="25" t="s">
        <v>17</v>
      </c>
      <c r="D74" s="29" t="n">
        <v>0</v>
      </c>
      <c r="E74" s="29" t="n">
        <v>0</v>
      </c>
      <c r="F74" s="29" t="n">
        <v>0</v>
      </c>
      <c r="G74" s="26" t="e">
        <f aca="false">F74/E74*100</f>
        <v>#DIV/0!</v>
      </c>
      <c r="H74" s="26" t="e">
        <f aca="false">F74/D74*100</f>
        <v>#DIV/0!</v>
      </c>
      <c r="I74" s="27" t="e">
        <f aca="false">G74-95</f>
        <v>#DIV/0!</v>
      </c>
    </row>
    <row r="75" s="12" customFormat="true" ht="48" hidden="false" customHeight="true" outlineLevel="0" collapsed="false">
      <c r="A75" s="20" t="s">
        <v>69</v>
      </c>
      <c r="B75" s="21" t="s">
        <v>70</v>
      </c>
      <c r="C75" s="21" t="s">
        <v>71</v>
      </c>
      <c r="D75" s="22" t="n">
        <f aca="false">D76+D77+D78</f>
        <v>1304627.196</v>
      </c>
      <c r="E75" s="22" t="n">
        <f aca="false">E76+E77+E78</f>
        <v>795043.609</v>
      </c>
      <c r="F75" s="22" t="n">
        <f aca="false">F76+F77+F78</f>
        <v>291352.24</v>
      </c>
      <c r="G75" s="22" t="n">
        <f aca="false">F75/E75*100</f>
        <v>36.6460703163768</v>
      </c>
      <c r="H75" s="22" t="n">
        <f aca="false">F75/D75*100</f>
        <v>22.3322218709903</v>
      </c>
      <c r="I75" s="23" t="n">
        <f aca="false">G75-95</f>
        <v>-58.3539296836232</v>
      </c>
    </row>
    <row r="76" s="12" customFormat="true" ht="16.5" hidden="false" customHeight="true" outlineLevel="0" collapsed="false">
      <c r="A76" s="36"/>
      <c r="B76" s="36"/>
      <c r="C76" s="25" t="s">
        <v>16</v>
      </c>
      <c r="D76" s="26" t="n">
        <v>1248797.521</v>
      </c>
      <c r="E76" s="26" t="n">
        <v>782586.232</v>
      </c>
      <c r="F76" s="26" t="n">
        <v>289809.268</v>
      </c>
      <c r="G76" s="26" t="n">
        <f aca="false">F76/E76*100</f>
        <v>37.0322472016093</v>
      </c>
      <c r="H76" s="26" t="n">
        <f aca="false">F76/D76*100</f>
        <v>23.2070662478517</v>
      </c>
      <c r="I76" s="27" t="n">
        <f aca="false">G76-95</f>
        <v>-57.9677527983907</v>
      </c>
    </row>
    <row r="77" s="3" customFormat="true" ht="16.5" hidden="false" customHeight="true" outlineLevel="0" collapsed="false">
      <c r="A77" s="36"/>
      <c r="B77" s="36"/>
      <c r="C77" s="25" t="s">
        <v>34</v>
      </c>
      <c r="D77" s="26" t="n">
        <v>3616.083</v>
      </c>
      <c r="E77" s="26" t="n">
        <v>1600</v>
      </c>
      <c r="F77" s="26" t="n">
        <v>1542.972</v>
      </c>
      <c r="G77" s="26" t="n">
        <f aca="false">F77/E77*100</f>
        <v>96.43575</v>
      </c>
      <c r="H77" s="26" t="n">
        <f aca="false">F77/D77*100</f>
        <v>42.6697064199024</v>
      </c>
      <c r="I77" s="27" t="n">
        <f aca="false">G77-95</f>
        <v>1.43575</v>
      </c>
    </row>
    <row r="78" s="3" customFormat="true" ht="27.75" hidden="false" customHeight="true" outlineLevel="0" collapsed="false">
      <c r="A78" s="36"/>
      <c r="B78" s="36"/>
      <c r="C78" s="25" t="s">
        <v>17</v>
      </c>
      <c r="D78" s="26" t="n">
        <f aca="false">10857.377+19113.582+22242.633</f>
        <v>52213.592</v>
      </c>
      <c r="E78" s="26" t="n">
        <v>10857.377</v>
      </c>
      <c r="F78" s="26" t="n">
        <v>0</v>
      </c>
      <c r="G78" s="26" t="n">
        <f aca="false">F78/E78*100</f>
        <v>0</v>
      </c>
      <c r="H78" s="26" t="n">
        <f aca="false">F78/D78*100</f>
        <v>0</v>
      </c>
      <c r="I78" s="27" t="n">
        <f aca="false">G78-95</f>
        <v>-95</v>
      </c>
    </row>
    <row r="79" s="3" customFormat="true" ht="21" hidden="false" customHeight="true" outlineLevel="0" collapsed="false">
      <c r="A79" s="36"/>
      <c r="B79" s="36"/>
      <c r="C79" s="60" t="s">
        <v>18</v>
      </c>
      <c r="D79" s="33" t="n">
        <v>17593</v>
      </c>
      <c r="E79" s="33" t="n">
        <v>0</v>
      </c>
      <c r="F79" s="33" t="n">
        <v>0</v>
      </c>
      <c r="G79" s="33"/>
      <c r="H79" s="33" t="n">
        <f aca="false">F79/D79*100</f>
        <v>0</v>
      </c>
      <c r="I79" s="34" t="n">
        <f aca="false">G79-95</f>
        <v>-95</v>
      </c>
      <c r="J79" s="40"/>
    </row>
    <row r="80" s="12" customFormat="true" ht="44.25" hidden="false" customHeight="true" outlineLevel="0" collapsed="false">
      <c r="A80" s="48" t="s">
        <v>72</v>
      </c>
      <c r="B80" s="49" t="s">
        <v>73</v>
      </c>
      <c r="C80" s="21" t="s">
        <v>74</v>
      </c>
      <c r="D80" s="22" t="n">
        <f aca="false">D81+D82</f>
        <v>5225219.131</v>
      </c>
      <c r="E80" s="22" t="n">
        <f aca="false">E81+E82</f>
        <v>1967439.05</v>
      </c>
      <c r="F80" s="22" t="n">
        <f aca="false">F81+F82</f>
        <v>1574814.004</v>
      </c>
      <c r="G80" s="22" t="n">
        <f aca="false">F80/E80*100</f>
        <v>80.0438521335642</v>
      </c>
      <c r="H80" s="22" t="n">
        <f aca="false">F80/D80*100</f>
        <v>30.1387169517351</v>
      </c>
      <c r="I80" s="23" t="n">
        <f aca="false">G80-95</f>
        <v>-14.9561478664358</v>
      </c>
    </row>
    <row r="81" s="12" customFormat="true" ht="16.5" hidden="false" customHeight="true" outlineLevel="0" collapsed="false">
      <c r="A81" s="64"/>
      <c r="B81" s="64"/>
      <c r="C81" s="25" t="s">
        <v>16</v>
      </c>
      <c r="D81" s="26" t="n">
        <v>3183055.366</v>
      </c>
      <c r="E81" s="26" t="n">
        <v>876919.136</v>
      </c>
      <c r="F81" s="26" t="n">
        <v>559328.25</v>
      </c>
      <c r="G81" s="26" t="n">
        <f aca="false">F81/E81*100</f>
        <v>63.7833326971667</v>
      </c>
      <c r="H81" s="26" t="n">
        <f aca="false">F81/D81*100</f>
        <v>17.5720553269195</v>
      </c>
      <c r="I81" s="27" t="n">
        <f aca="false">G81-95</f>
        <v>-31.2166673028333</v>
      </c>
    </row>
    <row r="82" s="3" customFormat="true" ht="27" hidden="false" customHeight="true" outlineLevel="0" collapsed="false">
      <c r="A82" s="64"/>
      <c r="B82" s="64"/>
      <c r="C82" s="25" t="s">
        <v>17</v>
      </c>
      <c r="D82" s="26" t="n">
        <v>2042163.765</v>
      </c>
      <c r="E82" s="26" t="n">
        <v>1090519.914</v>
      </c>
      <c r="F82" s="26" t="n">
        <v>1015485.754</v>
      </c>
      <c r="G82" s="26" t="n">
        <f aca="false">F82/E82*100</f>
        <v>93.1194140485911</v>
      </c>
      <c r="H82" s="26" t="n">
        <f aca="false">F82/D82*100</f>
        <v>49.7259706299803</v>
      </c>
      <c r="I82" s="27" t="n">
        <f aca="false">G82-95</f>
        <v>-1.88058595140888</v>
      </c>
    </row>
    <row r="83" s="3" customFormat="true" ht="21" hidden="false" customHeight="true" outlineLevel="0" collapsed="false">
      <c r="A83" s="64"/>
      <c r="B83" s="64"/>
      <c r="C83" s="65" t="s">
        <v>18</v>
      </c>
      <c r="D83" s="33" t="n">
        <v>5137648.86</v>
      </c>
      <c r="E83" s="33" t="n">
        <v>1929169.219</v>
      </c>
      <c r="F83" s="33" t="n">
        <v>1536671.977</v>
      </c>
      <c r="G83" s="33" t="n">
        <f aca="false">F83/E83*100</f>
        <v>79.6545975265221</v>
      </c>
      <c r="H83" s="33" t="n">
        <f aca="false">F83/D83*100</f>
        <v>29.9100234148739</v>
      </c>
      <c r="I83" s="34" t="n">
        <f aca="false">G83-95</f>
        <v>-15.3454024734779</v>
      </c>
      <c r="J83" s="66"/>
    </row>
    <row r="84" s="12" customFormat="true" ht="45" hidden="false" customHeight="true" outlineLevel="0" collapsed="false">
      <c r="A84" s="20" t="s">
        <v>75</v>
      </c>
      <c r="B84" s="21" t="s">
        <v>76</v>
      </c>
      <c r="C84" s="21" t="s">
        <v>77</v>
      </c>
      <c r="D84" s="22" t="n">
        <f aca="false">D86+D87+D88</f>
        <v>9670620.42</v>
      </c>
      <c r="E84" s="22" t="n">
        <f aca="false">E86+E87+E88</f>
        <v>4278902.533</v>
      </c>
      <c r="F84" s="22" t="n">
        <f aca="false">F86+F87+F88</f>
        <v>4201232.095</v>
      </c>
      <c r="G84" s="22" t="n">
        <f aca="false">F84/E84*100</f>
        <v>98.1848046923017</v>
      </c>
      <c r="H84" s="22" t="n">
        <f aca="false">F84/D84*100</f>
        <v>43.4432529924487</v>
      </c>
      <c r="I84" s="23" t="n">
        <f aca="false">G84-95</f>
        <v>3.18480469230171</v>
      </c>
    </row>
    <row r="85" s="12" customFormat="true" ht="45" hidden="true" customHeight="true" outlineLevel="0" collapsed="false">
      <c r="A85" s="20"/>
      <c r="B85" s="20"/>
      <c r="C85" s="21" t="s">
        <v>78</v>
      </c>
      <c r="D85" s="67" t="n">
        <f aca="false">D86+D87+D89</f>
        <v>6359859.386</v>
      </c>
      <c r="E85" s="22" t="n">
        <f aca="false">E86+E87+E89</f>
        <v>2705427.606</v>
      </c>
      <c r="F85" s="22" t="n">
        <f aca="false">F86+F87+F89</f>
        <v>2679132.706</v>
      </c>
      <c r="G85" s="22" t="n">
        <f aca="false">F85/E85*100</f>
        <v>99.0280686150432</v>
      </c>
      <c r="H85" s="22" t="n">
        <f aca="false">F85/D85*100</f>
        <v>42.1256594429995</v>
      </c>
      <c r="I85" s="23" t="n">
        <f aca="false">G85-95</f>
        <v>4.0280686150432</v>
      </c>
    </row>
    <row r="86" s="28" customFormat="true" ht="16.5" hidden="false" customHeight="true" outlineLevel="0" collapsed="false">
      <c r="A86" s="20"/>
      <c r="B86" s="20"/>
      <c r="C86" s="42" t="s">
        <v>16</v>
      </c>
      <c r="D86" s="26" t="n">
        <v>6350712.686</v>
      </c>
      <c r="E86" s="26" t="n">
        <v>2700176.246</v>
      </c>
      <c r="F86" s="26" t="n">
        <v>2675201.719</v>
      </c>
      <c r="G86" s="26" t="n">
        <f aca="false">F86/E86*100</f>
        <v>99.075077894008</v>
      </c>
      <c r="H86" s="26" t="n">
        <f aca="false">F86/D86*100</f>
        <v>42.124433134842</v>
      </c>
      <c r="I86" s="68" t="n">
        <f aca="false">G86-95</f>
        <v>4.07507789400796</v>
      </c>
    </row>
    <row r="87" s="28" customFormat="true" ht="16.5" hidden="false" customHeight="true" outlineLevel="0" collapsed="false">
      <c r="A87" s="20"/>
      <c r="B87" s="20"/>
      <c r="C87" s="42" t="s">
        <v>34</v>
      </c>
      <c r="D87" s="26" t="n">
        <v>9146.7</v>
      </c>
      <c r="E87" s="26" t="n">
        <v>5251.36</v>
      </c>
      <c r="F87" s="26" t="n">
        <v>3930.987</v>
      </c>
      <c r="G87" s="26" t="n">
        <f aca="false">F87/E87*100</f>
        <v>74.8565514457207</v>
      </c>
      <c r="H87" s="26" t="n">
        <f aca="false">F87/D87*100</f>
        <v>42.9771064974253</v>
      </c>
      <c r="I87" s="27" t="n">
        <f aca="false">G87-95</f>
        <v>-20.1434485542793</v>
      </c>
    </row>
    <row r="88" s="12" customFormat="true" ht="27" hidden="false" customHeight="true" outlineLevel="0" collapsed="false">
      <c r="A88" s="20"/>
      <c r="B88" s="20"/>
      <c r="C88" s="42" t="s">
        <v>17</v>
      </c>
      <c r="D88" s="26" t="n">
        <v>3310761.034</v>
      </c>
      <c r="E88" s="26" t="n">
        <v>1573474.927</v>
      </c>
      <c r="F88" s="26" t="n">
        <v>1522099.389</v>
      </c>
      <c r="G88" s="26" t="n">
        <f aca="false">F88/E88*100</f>
        <v>96.7348994814965</v>
      </c>
      <c r="H88" s="26" t="n">
        <f aca="false">F88/D88*100</f>
        <v>45.9743054049729</v>
      </c>
      <c r="I88" s="27" t="n">
        <f aca="false">G88-95</f>
        <v>1.73489948149647</v>
      </c>
    </row>
    <row r="89" s="12" customFormat="true" ht="44.25" hidden="true" customHeight="true" outlineLevel="0" collapsed="false">
      <c r="A89" s="20"/>
      <c r="B89" s="20"/>
      <c r="C89" s="69" t="s">
        <v>79</v>
      </c>
      <c r="D89" s="29"/>
      <c r="E89" s="29"/>
      <c r="F89" s="29"/>
      <c r="G89" s="26" t="e">
        <f aca="false">F89/E89*100</f>
        <v>#DIV/0!</v>
      </c>
      <c r="H89" s="26" t="e">
        <f aca="false">F89/D89*100</f>
        <v>#DIV/0!</v>
      </c>
      <c r="I89" s="27" t="e">
        <f aca="false">G89-95</f>
        <v>#DIV/0!</v>
      </c>
    </row>
    <row r="90" s="12" customFormat="true" ht="21" hidden="false" customHeight="true" outlineLevel="0" collapsed="false">
      <c r="A90" s="20"/>
      <c r="B90" s="20"/>
      <c r="C90" s="31" t="s">
        <v>18</v>
      </c>
      <c r="D90" s="33" t="n">
        <v>382251.56</v>
      </c>
      <c r="E90" s="33" t="n">
        <v>3776.793</v>
      </c>
      <c r="F90" s="33" t="n">
        <v>3776.793</v>
      </c>
      <c r="G90" s="33" t="n">
        <f aca="false">F90/E90*100</f>
        <v>100</v>
      </c>
      <c r="H90" s="33" t="n">
        <f aca="false">F90/D90*100</f>
        <v>0.988038609966693</v>
      </c>
      <c r="I90" s="34" t="n">
        <f aca="false">G90-95</f>
        <v>5</v>
      </c>
      <c r="J90" s="40"/>
    </row>
    <row r="91" s="12" customFormat="true" ht="40.5" hidden="true" customHeight="true" outlineLevel="0" collapsed="false">
      <c r="A91" s="20"/>
      <c r="B91" s="20"/>
      <c r="C91" s="31" t="s">
        <v>80</v>
      </c>
      <c r="D91" s="32"/>
      <c r="E91" s="32"/>
      <c r="F91" s="51"/>
      <c r="G91" s="33" t="e">
        <f aca="false">F91/E91*100</f>
        <v>#DIV/0!</v>
      </c>
      <c r="H91" s="33" t="e">
        <f aca="false">F91/D91*100</f>
        <v>#DIV/0!</v>
      </c>
      <c r="I91" s="34" t="e">
        <f aca="false">G91-95</f>
        <v>#DIV/0!</v>
      </c>
      <c r="J91" s="40"/>
    </row>
    <row r="92" s="12" customFormat="true" ht="30" hidden="false" customHeight="true" outlineLevel="0" collapsed="false">
      <c r="A92" s="20" t="s">
        <v>81</v>
      </c>
      <c r="B92" s="21" t="s">
        <v>82</v>
      </c>
      <c r="C92" s="21" t="s">
        <v>83</v>
      </c>
      <c r="D92" s="22" t="n">
        <f aca="false">D93+D94+D95</f>
        <v>9769538.443</v>
      </c>
      <c r="E92" s="22" t="n">
        <f aca="false">E93+E94+E95</f>
        <v>5773079.903</v>
      </c>
      <c r="F92" s="22" t="n">
        <f aca="false">F93+F94+F95</f>
        <v>5386094.217</v>
      </c>
      <c r="G92" s="22" t="n">
        <f aca="false">F92/E92*100</f>
        <v>93.2967204247615</v>
      </c>
      <c r="H92" s="22" t="n">
        <f aca="false">F92/D92*100</f>
        <v>55.1315115696096</v>
      </c>
      <c r="I92" s="23" t="n">
        <f aca="false">G92-95</f>
        <v>-1.70327957523854</v>
      </c>
    </row>
    <row r="93" s="28" customFormat="true" ht="16.5" hidden="false" customHeight="true" outlineLevel="0" collapsed="false">
      <c r="A93" s="20"/>
      <c r="B93" s="20"/>
      <c r="C93" s="70" t="s">
        <v>16</v>
      </c>
      <c r="D93" s="26" t="n">
        <v>7758055.616</v>
      </c>
      <c r="E93" s="26" t="n">
        <v>4603199.428</v>
      </c>
      <c r="F93" s="26" t="n">
        <v>4281448.666</v>
      </c>
      <c r="G93" s="26" t="n">
        <f aca="false">F93/E93*100</f>
        <v>93.0102797623132</v>
      </c>
      <c r="H93" s="26" t="n">
        <f aca="false">F93/D93*100</f>
        <v>55.1871355133116</v>
      </c>
      <c r="I93" s="27" t="n">
        <f aca="false">G93-95</f>
        <v>-1.98972023768683</v>
      </c>
    </row>
    <row r="94" s="12" customFormat="true" ht="16.5" hidden="false" customHeight="true" outlineLevel="0" collapsed="false">
      <c r="A94" s="20"/>
      <c r="B94" s="20"/>
      <c r="C94" s="25" t="s">
        <v>34</v>
      </c>
      <c r="D94" s="26" t="n">
        <v>339068.201</v>
      </c>
      <c r="E94" s="26" t="n">
        <v>201870.368</v>
      </c>
      <c r="F94" s="26" t="n">
        <v>136635.445</v>
      </c>
      <c r="G94" s="26" t="n">
        <f aca="false">F94/E94*100</f>
        <v>67.6847455888127</v>
      </c>
      <c r="H94" s="26" t="n">
        <f aca="false">F94/D94*100</f>
        <v>40.2973338688284</v>
      </c>
      <c r="I94" s="27" t="n">
        <f aca="false">G94-95</f>
        <v>-27.3152544111873</v>
      </c>
    </row>
    <row r="95" s="12" customFormat="true" ht="27" hidden="false" customHeight="true" outlineLevel="0" collapsed="false">
      <c r="A95" s="20"/>
      <c r="B95" s="20"/>
      <c r="C95" s="25" t="s">
        <v>17</v>
      </c>
      <c r="D95" s="26" t="n">
        <v>1672414.626</v>
      </c>
      <c r="E95" s="26" t="n">
        <v>968010.107</v>
      </c>
      <c r="F95" s="26" t="n">
        <v>968010.106</v>
      </c>
      <c r="G95" s="26" t="n">
        <f aca="false">F95/E95*100</f>
        <v>99.9999998966953</v>
      </c>
      <c r="H95" s="26" t="n">
        <f aca="false">F95/D95*100</f>
        <v>57.8809878214973</v>
      </c>
      <c r="I95" s="27" t="n">
        <f aca="false">G95-95</f>
        <v>4.9999998966953</v>
      </c>
    </row>
    <row r="96" s="12" customFormat="true" ht="21" hidden="true" customHeight="true" outlineLevel="0" collapsed="false">
      <c r="A96" s="20"/>
      <c r="B96" s="20"/>
      <c r="C96" s="31" t="s">
        <v>18</v>
      </c>
      <c r="D96" s="51"/>
      <c r="E96" s="51"/>
      <c r="F96" s="51"/>
      <c r="G96" s="33" t="e">
        <f aca="false">F96/E96*100</f>
        <v>#DIV/0!</v>
      </c>
      <c r="H96" s="33" t="e">
        <f aca="false">F96/D96*100</f>
        <v>#DIV/0!</v>
      </c>
      <c r="I96" s="34" t="e">
        <f aca="false">G96-95</f>
        <v>#DIV/0!</v>
      </c>
    </row>
    <row r="97" s="12" customFormat="true" ht="30" hidden="false" customHeight="true" outlineLevel="0" collapsed="false">
      <c r="A97" s="48" t="s">
        <v>84</v>
      </c>
      <c r="B97" s="49" t="s">
        <v>85</v>
      </c>
      <c r="C97" s="71" t="s">
        <v>86</v>
      </c>
      <c r="D97" s="22" t="n">
        <f aca="false">D98+D99+D100</f>
        <v>126233.875</v>
      </c>
      <c r="E97" s="22" t="n">
        <f aca="false">E98+E99+E100</f>
        <v>62578.593</v>
      </c>
      <c r="F97" s="22" t="n">
        <f aca="false">F98+F99+F100</f>
        <v>61893.934</v>
      </c>
      <c r="G97" s="22" t="n">
        <f aca="false">F97/E97*100</f>
        <v>98.9059213907222</v>
      </c>
      <c r="H97" s="22" t="n">
        <f aca="false">F97/D97*100</f>
        <v>49.0311606135833</v>
      </c>
      <c r="I97" s="23" t="n">
        <f aca="false">G97-95</f>
        <v>3.90592139072223</v>
      </c>
    </row>
    <row r="98" s="12" customFormat="true" ht="16.5" hidden="false" customHeight="true" outlineLevel="0" collapsed="false">
      <c r="A98" s="20"/>
      <c r="B98" s="20"/>
      <c r="C98" s="25" t="s">
        <v>16</v>
      </c>
      <c r="D98" s="26" t="n">
        <v>125885.575</v>
      </c>
      <c r="E98" s="26" t="n">
        <v>62375.493</v>
      </c>
      <c r="F98" s="26" t="n">
        <v>61696.618</v>
      </c>
      <c r="G98" s="26" t="n">
        <f aca="false">F98/E98*100</f>
        <v>98.9116318487455</v>
      </c>
      <c r="H98" s="26" t="n">
        <f aca="false">F98/D98*100</f>
        <v>49.0100776042053</v>
      </c>
      <c r="I98" s="27" t="n">
        <f aca="false">G98-95</f>
        <v>3.91163184874546</v>
      </c>
    </row>
    <row r="99" s="12" customFormat="true" ht="16.5" hidden="false" customHeight="true" outlineLevel="0" collapsed="false">
      <c r="A99" s="20"/>
      <c r="B99" s="20"/>
      <c r="C99" s="25" t="s">
        <v>34</v>
      </c>
      <c r="D99" s="26" t="n">
        <v>348.3</v>
      </c>
      <c r="E99" s="26" t="n">
        <v>203.1</v>
      </c>
      <c r="F99" s="26" t="n">
        <v>197.316</v>
      </c>
      <c r="G99" s="26" t="n">
        <f aca="false">F99/E99*100</f>
        <v>97.1521418020679</v>
      </c>
      <c r="H99" s="26" t="n">
        <f aca="false">F99/D99*100</f>
        <v>56.6511627906977</v>
      </c>
      <c r="I99" s="27" t="n">
        <f aca="false">G99-95</f>
        <v>2.15214180206795</v>
      </c>
    </row>
    <row r="100" s="12" customFormat="true" ht="26.25" hidden="true" customHeight="true" outlineLevel="0" collapsed="false">
      <c r="A100" s="20"/>
      <c r="B100" s="20"/>
      <c r="C100" s="42" t="s">
        <v>17</v>
      </c>
      <c r="D100" s="29"/>
      <c r="E100" s="29"/>
      <c r="F100" s="29"/>
      <c r="G100" s="26" t="e">
        <f aca="false">F100/E100*100</f>
        <v>#DIV/0!</v>
      </c>
      <c r="H100" s="26" t="e">
        <f aca="false">F100/D100*100</f>
        <v>#DIV/0!</v>
      </c>
      <c r="I100" s="27" t="e">
        <f aca="false">G100-95</f>
        <v>#DIV/0!</v>
      </c>
    </row>
    <row r="101" s="12" customFormat="true" ht="45" hidden="false" customHeight="true" outlineLevel="0" collapsed="false">
      <c r="A101" s="20" t="s">
        <v>87</v>
      </c>
      <c r="B101" s="21" t="s">
        <v>88</v>
      </c>
      <c r="C101" s="21" t="s">
        <v>89</v>
      </c>
      <c r="D101" s="22" t="n">
        <f aca="false">D102+D103</f>
        <v>90655.803</v>
      </c>
      <c r="E101" s="22" t="n">
        <f aca="false">E102+E103</f>
        <v>48523.388</v>
      </c>
      <c r="F101" s="22" t="n">
        <f aca="false">F102+F103</f>
        <v>46925.905</v>
      </c>
      <c r="G101" s="22" t="n">
        <f aca="false">F101/E101*100</f>
        <v>96.7078082016862</v>
      </c>
      <c r="H101" s="22" t="n">
        <f aca="false">F101/D101*100</f>
        <v>51.7627150685544</v>
      </c>
      <c r="I101" s="23" t="n">
        <f aca="false">G101-95</f>
        <v>1.70780820168616</v>
      </c>
    </row>
    <row r="102" s="28" customFormat="true" ht="18" hidden="false" customHeight="true" outlineLevel="0" collapsed="false">
      <c r="A102" s="20"/>
      <c r="B102" s="20"/>
      <c r="C102" s="42" t="s">
        <v>16</v>
      </c>
      <c r="D102" s="26" t="n">
        <v>90655.803</v>
      </c>
      <c r="E102" s="26" t="n">
        <v>48523.388</v>
      </c>
      <c r="F102" s="26" t="n">
        <v>46925.905</v>
      </c>
      <c r="G102" s="26" t="n">
        <f aca="false">F102/E102*100</f>
        <v>96.7078082016862</v>
      </c>
      <c r="H102" s="26" t="n">
        <f aca="false">F102/D102*100</f>
        <v>51.7627150685544</v>
      </c>
      <c r="I102" s="27" t="n">
        <f aca="false">G102-95</f>
        <v>1.70780820168616</v>
      </c>
    </row>
    <row r="103" s="3" customFormat="true" ht="27" hidden="true" customHeight="true" outlineLevel="0" collapsed="false">
      <c r="A103" s="20"/>
      <c r="B103" s="20"/>
      <c r="C103" s="42" t="s">
        <v>17</v>
      </c>
      <c r="D103" s="29"/>
      <c r="E103" s="29"/>
      <c r="F103" s="29"/>
      <c r="G103" s="26" t="e">
        <f aca="false">F103/E103*100</f>
        <v>#DIV/0!</v>
      </c>
      <c r="H103" s="26" t="e">
        <f aca="false">F103/D103*100</f>
        <v>#DIV/0!</v>
      </c>
      <c r="I103" s="27" t="e">
        <f aca="false">G103-95</f>
        <v>#DIV/0!</v>
      </c>
      <c r="J103" s="12"/>
    </row>
    <row r="104" s="12" customFormat="true" ht="44.25" hidden="false" customHeight="true" outlineLevel="0" collapsed="false">
      <c r="A104" s="48" t="s">
        <v>90</v>
      </c>
      <c r="B104" s="49" t="s">
        <v>91</v>
      </c>
      <c r="C104" s="21" t="s">
        <v>92</v>
      </c>
      <c r="D104" s="22" t="n">
        <f aca="false">D105+D106+D107</f>
        <v>891702.336</v>
      </c>
      <c r="E104" s="22" t="n">
        <f aca="false">E105+E106+E107</f>
        <v>397007.355</v>
      </c>
      <c r="F104" s="22" t="n">
        <f aca="false">F105+F106+F107</f>
        <v>387755.454</v>
      </c>
      <c r="G104" s="22" t="n">
        <f aca="false">F104/E104*100</f>
        <v>97.6695895218365</v>
      </c>
      <c r="H104" s="22" t="n">
        <f aca="false">F104/D104*100</f>
        <v>43.4848534477766</v>
      </c>
      <c r="I104" s="23" t="n">
        <f aca="false">G104-95</f>
        <v>2.66958952183646</v>
      </c>
    </row>
    <row r="105" s="28" customFormat="true" ht="17.25" hidden="false" customHeight="true" outlineLevel="0" collapsed="false">
      <c r="A105" s="20"/>
      <c r="B105" s="20"/>
      <c r="C105" s="25" t="s">
        <v>16</v>
      </c>
      <c r="D105" s="26" t="n">
        <v>497878.846</v>
      </c>
      <c r="E105" s="26" t="n">
        <v>281639.352</v>
      </c>
      <c r="F105" s="26" t="n">
        <v>280798.676</v>
      </c>
      <c r="G105" s="26" t="n">
        <f aca="false">F105/E105*100</f>
        <v>99.7015062014487</v>
      </c>
      <c r="H105" s="26" t="n">
        <f aca="false">F105/D105*100</f>
        <v>56.39899711666</v>
      </c>
      <c r="I105" s="27" t="n">
        <f aca="false">G105-95</f>
        <v>4.70150620144871</v>
      </c>
    </row>
    <row r="106" s="72" customFormat="true" ht="18" hidden="false" customHeight="true" outlineLevel="0" collapsed="false">
      <c r="A106" s="20"/>
      <c r="B106" s="20"/>
      <c r="C106" s="25" t="s">
        <v>34</v>
      </c>
      <c r="D106" s="26" t="n">
        <v>250467.9</v>
      </c>
      <c r="E106" s="26" t="n">
        <v>31504.74</v>
      </c>
      <c r="F106" s="26" t="n">
        <v>23093.515</v>
      </c>
      <c r="G106" s="26" t="n">
        <f aca="false">F106/E106*100</f>
        <v>73.3017158687867</v>
      </c>
      <c r="H106" s="26" t="n">
        <f aca="false">F106/D106*100</f>
        <v>9.2201495680684</v>
      </c>
      <c r="I106" s="27" t="n">
        <f aca="false">G106-95</f>
        <v>-21.6982841312133</v>
      </c>
    </row>
    <row r="107" s="3" customFormat="true" ht="28.5" hidden="false" customHeight="true" outlineLevel="0" collapsed="false">
      <c r="A107" s="20"/>
      <c r="B107" s="20"/>
      <c r="C107" s="25" t="s">
        <v>17</v>
      </c>
      <c r="D107" s="26" t="n">
        <v>143355.59</v>
      </c>
      <c r="E107" s="26" t="n">
        <v>83863.263</v>
      </c>
      <c r="F107" s="26" t="n">
        <v>83863.263</v>
      </c>
      <c r="G107" s="26" t="n">
        <f aca="false">F107/E107*100</f>
        <v>100</v>
      </c>
      <c r="H107" s="26" t="n">
        <f aca="false">F107/D107*100</f>
        <v>58.5001694039277</v>
      </c>
      <c r="I107" s="27" t="n">
        <f aca="false">G107-95</f>
        <v>5</v>
      </c>
      <c r="J107" s="12"/>
    </row>
    <row r="108" s="12" customFormat="true" ht="44.25" hidden="false" customHeight="true" outlineLevel="0" collapsed="false">
      <c r="A108" s="20" t="s">
        <v>93</v>
      </c>
      <c r="B108" s="21" t="s">
        <v>94</v>
      </c>
      <c r="C108" s="21" t="s">
        <v>95</v>
      </c>
      <c r="D108" s="22" t="n">
        <f aca="false">D109+D110+D111</f>
        <v>242725.767</v>
      </c>
      <c r="E108" s="22" t="n">
        <f aca="false">E109+E110+E111</f>
        <v>126351.622</v>
      </c>
      <c r="F108" s="22" t="n">
        <f aca="false">F109+F110+F111</f>
        <v>121119.534</v>
      </c>
      <c r="G108" s="22" t="n">
        <f aca="false">F108/E108*100</f>
        <v>95.8591049982722</v>
      </c>
      <c r="H108" s="22" t="n">
        <f aca="false">F108/D108*100</f>
        <v>49.8997430297542</v>
      </c>
      <c r="I108" s="73" t="n">
        <f aca="false">G108-95</f>
        <v>0.859104998272201</v>
      </c>
    </row>
    <row r="109" s="28" customFormat="true" ht="17.25" hidden="false" customHeight="true" outlineLevel="0" collapsed="false">
      <c r="A109" s="20"/>
      <c r="B109" s="20"/>
      <c r="C109" s="25" t="s">
        <v>16</v>
      </c>
      <c r="D109" s="26" t="n">
        <v>241075.667</v>
      </c>
      <c r="E109" s="26" t="n">
        <v>125541.297</v>
      </c>
      <c r="F109" s="26" t="n">
        <v>120309.56</v>
      </c>
      <c r="G109" s="43" t="n">
        <f aca="false">F109/E109*100</f>
        <v>95.832656563999</v>
      </c>
      <c r="H109" s="26" t="n">
        <f aca="false">F109/D109*100</f>
        <v>49.9053104351672</v>
      </c>
      <c r="I109" s="44" t="n">
        <f aca="false">G109-95</f>
        <v>0.832656563999009</v>
      </c>
    </row>
    <row r="110" s="28" customFormat="true" ht="17.25" hidden="false" customHeight="true" outlineLevel="0" collapsed="false">
      <c r="A110" s="20"/>
      <c r="B110" s="20"/>
      <c r="C110" s="42" t="s">
        <v>34</v>
      </c>
      <c r="D110" s="26" t="n">
        <v>202.2</v>
      </c>
      <c r="E110" s="26" t="n">
        <v>202.2</v>
      </c>
      <c r="F110" s="26" t="n">
        <v>202.008</v>
      </c>
      <c r="G110" s="43" t="n">
        <f aca="false">F110/E110*100</f>
        <v>99.9050445103858</v>
      </c>
      <c r="H110" s="26" t="n">
        <f aca="false">F110/D110*100</f>
        <v>99.9050445103858</v>
      </c>
      <c r="I110" s="44" t="n">
        <f aca="false">G110-95</f>
        <v>4.90504451038576</v>
      </c>
    </row>
    <row r="111" s="28" customFormat="true" ht="28.5" hidden="false" customHeight="true" outlineLevel="0" collapsed="false">
      <c r="A111" s="20"/>
      <c r="B111" s="20"/>
      <c r="C111" s="42" t="s">
        <v>17</v>
      </c>
      <c r="D111" s="26" t="n">
        <v>1447.9</v>
      </c>
      <c r="E111" s="26" t="n">
        <v>608.125</v>
      </c>
      <c r="F111" s="26" t="n">
        <v>607.966</v>
      </c>
      <c r="G111" s="43" t="n">
        <f aca="false">F111/E111*100</f>
        <v>99.9738540596095</v>
      </c>
      <c r="H111" s="26" t="n">
        <f aca="false">F111/D111*100</f>
        <v>41.9895020374335</v>
      </c>
      <c r="I111" s="44" t="n">
        <f aca="false">G111-95</f>
        <v>4.97385405960945</v>
      </c>
    </row>
    <row r="112" s="45" customFormat="true" ht="21" hidden="true" customHeight="true" outlineLevel="0" collapsed="false">
      <c r="A112" s="20"/>
      <c r="B112" s="20"/>
      <c r="C112" s="31" t="s">
        <v>18</v>
      </c>
      <c r="D112" s="32"/>
      <c r="E112" s="32"/>
      <c r="F112" s="51"/>
      <c r="G112" s="26" t="e">
        <f aca="false">F112/E112*100</f>
        <v>#DIV/0!</v>
      </c>
      <c r="H112" s="33" t="e">
        <f aca="false">F112/D112*100</f>
        <v>#DIV/0!</v>
      </c>
      <c r="I112" s="34" t="e">
        <f aca="false">G112-95</f>
        <v>#DIV/0!</v>
      </c>
    </row>
    <row r="113" s="12" customFormat="true" ht="27.75" hidden="false" customHeight="true" outlineLevel="0" collapsed="false">
      <c r="A113" s="20" t="s">
        <v>96</v>
      </c>
      <c r="B113" s="21" t="s">
        <v>97</v>
      </c>
      <c r="C113" s="21" t="s">
        <v>98</v>
      </c>
      <c r="D113" s="22" t="n">
        <f aca="false">D114+D115+D116</f>
        <v>875863.015</v>
      </c>
      <c r="E113" s="22" t="n">
        <f aca="false">E114+E115+E116</f>
        <v>462152.143</v>
      </c>
      <c r="F113" s="22" t="n">
        <f aca="false">F114+F115+F116</f>
        <v>458225.091</v>
      </c>
      <c r="G113" s="22" t="n">
        <f aca="false">F113/E113*100</f>
        <v>99.1502685729189</v>
      </c>
      <c r="H113" s="22" t="n">
        <f aca="false">F113/D113*100</f>
        <v>52.3169814402998</v>
      </c>
      <c r="I113" s="23" t="n">
        <f aca="false">G113-95</f>
        <v>4.15026857291886</v>
      </c>
    </row>
    <row r="114" s="28" customFormat="true" ht="18" hidden="false" customHeight="true" outlineLevel="0" collapsed="false">
      <c r="A114" s="20"/>
      <c r="B114" s="20"/>
      <c r="C114" s="25" t="s">
        <v>16</v>
      </c>
      <c r="D114" s="26" t="n">
        <v>875810.515</v>
      </c>
      <c r="E114" s="26" t="n">
        <v>462099.643</v>
      </c>
      <c r="F114" s="26" t="n">
        <v>458172.591</v>
      </c>
      <c r="G114" s="26" t="n">
        <f aca="false">F114/E114*100</f>
        <v>99.1501720333508</v>
      </c>
      <c r="H114" s="26" t="n">
        <f aca="false">F114/D114*100</f>
        <v>52.3141231068686</v>
      </c>
      <c r="I114" s="27" t="n">
        <f aca="false">G114-95</f>
        <v>4.15017203335084</v>
      </c>
    </row>
    <row r="115" s="3" customFormat="true" ht="16.9" hidden="true" customHeight="true" outlineLevel="0" collapsed="false">
      <c r="A115" s="20"/>
      <c r="B115" s="20"/>
      <c r="C115" s="25" t="s">
        <v>34</v>
      </c>
      <c r="D115" s="26"/>
      <c r="E115" s="26"/>
      <c r="F115" s="26"/>
      <c r="G115" s="26" t="e">
        <f aca="false">F115/E115*100</f>
        <v>#DIV/0!</v>
      </c>
      <c r="H115" s="29" t="e">
        <f aca="false">F115/D115*100</f>
        <v>#DIV/0!</v>
      </c>
      <c r="I115" s="27" t="e">
        <f aca="false">G115-95</f>
        <v>#DIV/0!</v>
      </c>
    </row>
    <row r="116" s="12" customFormat="true" ht="27.75" hidden="false" customHeight="true" outlineLevel="0" collapsed="false">
      <c r="A116" s="20"/>
      <c r="B116" s="20"/>
      <c r="C116" s="25" t="s">
        <v>17</v>
      </c>
      <c r="D116" s="26" t="n">
        <v>52.5</v>
      </c>
      <c r="E116" s="26" t="n">
        <v>52.5</v>
      </c>
      <c r="F116" s="26" t="n">
        <v>52.5</v>
      </c>
      <c r="G116" s="26" t="n">
        <f aca="false">F116/E116*100</f>
        <v>100</v>
      </c>
      <c r="H116" s="26" t="n">
        <f aca="false">F116/D116*100</f>
        <v>100</v>
      </c>
      <c r="I116" s="27" t="n">
        <f aca="false">G116-95</f>
        <v>5</v>
      </c>
    </row>
    <row r="117" s="12" customFormat="true" ht="45" hidden="false" customHeight="true" outlineLevel="0" collapsed="false">
      <c r="A117" s="20" t="s">
        <v>99</v>
      </c>
      <c r="B117" s="21" t="s">
        <v>100</v>
      </c>
      <c r="C117" s="21" t="s">
        <v>101</v>
      </c>
      <c r="D117" s="22" t="n">
        <f aca="false">D118+D119+D120</f>
        <v>1302059.058</v>
      </c>
      <c r="E117" s="22" t="n">
        <f aca="false">E118+E119+E120</f>
        <v>695027.059</v>
      </c>
      <c r="F117" s="22" t="n">
        <f aca="false">F118+F119+F120</f>
        <v>693051.317</v>
      </c>
      <c r="G117" s="22" t="n">
        <f aca="false">F117/E117*100</f>
        <v>99.7157316431906</v>
      </c>
      <c r="H117" s="22" t="n">
        <f aca="false">F117/D117*100</f>
        <v>53.2273334870499</v>
      </c>
      <c r="I117" s="23" t="n">
        <f aca="false">G117-95</f>
        <v>4.71573164319061</v>
      </c>
    </row>
    <row r="118" s="28" customFormat="true" ht="18" hidden="false" customHeight="true" outlineLevel="0" collapsed="false">
      <c r="A118" s="20"/>
      <c r="B118" s="20"/>
      <c r="C118" s="25" t="s">
        <v>16</v>
      </c>
      <c r="D118" s="26" t="n">
        <v>1267714.78</v>
      </c>
      <c r="E118" s="26" t="n">
        <v>677337.081</v>
      </c>
      <c r="F118" s="26" t="n">
        <v>675361.339</v>
      </c>
      <c r="G118" s="43" t="n">
        <f aca="false">F118/E118*100</f>
        <v>99.7083074210136</v>
      </c>
      <c r="H118" s="26" t="n">
        <f aca="false">F118/D118*100</f>
        <v>53.2739185229031</v>
      </c>
      <c r="I118" s="44" t="n">
        <f aca="false">G118-95</f>
        <v>4.70830742101362</v>
      </c>
    </row>
    <row r="119" s="74" customFormat="true" ht="17.25" hidden="false" customHeight="true" outlineLevel="0" collapsed="false">
      <c r="A119" s="20"/>
      <c r="B119" s="20"/>
      <c r="C119" s="25" t="s">
        <v>34</v>
      </c>
      <c r="D119" s="26" t="n">
        <v>351.2</v>
      </c>
      <c r="E119" s="26" t="n">
        <v>351.2</v>
      </c>
      <c r="F119" s="26" t="n">
        <v>351.2</v>
      </c>
      <c r="G119" s="26" t="n">
        <f aca="false">F119/E119*100</f>
        <v>100</v>
      </c>
      <c r="H119" s="26" t="n">
        <f aca="false">F119/D119*100</f>
        <v>100</v>
      </c>
      <c r="I119" s="27" t="n">
        <f aca="false">G119-95</f>
        <v>5</v>
      </c>
      <c r="J119" s="2"/>
    </row>
    <row r="120" s="12" customFormat="true" ht="27" hidden="false" customHeight="true" outlineLevel="0" collapsed="false">
      <c r="A120" s="20"/>
      <c r="B120" s="20"/>
      <c r="C120" s="25" t="s">
        <v>17</v>
      </c>
      <c r="D120" s="26" t="n">
        <v>33993.078</v>
      </c>
      <c r="E120" s="26" t="n">
        <v>17338.778</v>
      </c>
      <c r="F120" s="26" t="n">
        <v>17338.778</v>
      </c>
      <c r="G120" s="26" t="n">
        <f aca="false">F120/E120*100</f>
        <v>100</v>
      </c>
      <c r="H120" s="26" t="n">
        <f aca="false">F120/D120*100</f>
        <v>51.006790264771</v>
      </c>
      <c r="I120" s="27" t="n">
        <f aca="false">G120-95</f>
        <v>5</v>
      </c>
    </row>
    <row r="121" s="12" customFormat="true" ht="21" hidden="true" customHeight="true" outlineLevel="0" collapsed="false">
      <c r="A121" s="20"/>
      <c r="B121" s="20"/>
      <c r="C121" s="60" t="s">
        <v>18</v>
      </c>
      <c r="D121" s="51"/>
      <c r="E121" s="51"/>
      <c r="F121" s="51"/>
      <c r="G121" s="33" t="e">
        <f aca="false">F121/E121*100</f>
        <v>#DIV/0!</v>
      </c>
      <c r="H121" s="33" t="e">
        <f aca="false">F121/D121*100</f>
        <v>#DIV/0!</v>
      </c>
      <c r="I121" s="34" t="e">
        <f aca="false">G121-95</f>
        <v>#DIV/0!</v>
      </c>
      <c r="J121" s="40"/>
    </row>
    <row r="122" s="12" customFormat="true" ht="30" hidden="false" customHeight="true" outlineLevel="0" collapsed="false">
      <c r="A122" s="20" t="s">
        <v>102</v>
      </c>
      <c r="B122" s="21" t="s">
        <v>103</v>
      </c>
      <c r="C122" s="21" t="s">
        <v>104</v>
      </c>
      <c r="D122" s="22" t="n">
        <f aca="false">D123</f>
        <v>60089.6</v>
      </c>
      <c r="E122" s="22" t="n">
        <f aca="false">E123</f>
        <v>30206.3</v>
      </c>
      <c r="F122" s="22" t="n">
        <f aca="false">F123</f>
        <v>28767.098</v>
      </c>
      <c r="G122" s="22" t="n">
        <f aca="false">F122/E122*100</f>
        <v>95.2354243982216</v>
      </c>
      <c r="H122" s="22" t="n">
        <f aca="false">F122/D122*100</f>
        <v>47.8736719831718</v>
      </c>
      <c r="I122" s="23" t="n">
        <f aca="false">G122-95</f>
        <v>0.235424398221568</v>
      </c>
    </row>
    <row r="123" s="28" customFormat="true" ht="18" hidden="false" customHeight="true" outlineLevel="0" collapsed="false">
      <c r="A123" s="20"/>
      <c r="B123" s="20"/>
      <c r="C123" s="25" t="s">
        <v>16</v>
      </c>
      <c r="D123" s="26" t="n">
        <v>60089.6</v>
      </c>
      <c r="E123" s="26" t="n">
        <v>30206.3</v>
      </c>
      <c r="F123" s="26" t="n">
        <v>28767.098</v>
      </c>
      <c r="G123" s="26" t="n">
        <f aca="false">F123/E123*100</f>
        <v>95.2354243982216</v>
      </c>
      <c r="H123" s="26" t="n">
        <f aca="false">F123/D123*100</f>
        <v>47.8736719831718</v>
      </c>
      <c r="I123" s="27" t="n">
        <f aca="false">G123-95</f>
        <v>0.235424398221568</v>
      </c>
    </row>
    <row r="124" s="45" customFormat="true" ht="28.9" hidden="true" customHeight="true" outlineLevel="0" collapsed="false">
      <c r="A124" s="20"/>
      <c r="B124" s="20"/>
      <c r="C124" s="25" t="s">
        <v>17</v>
      </c>
      <c r="D124" s="29" t="n">
        <v>0</v>
      </c>
      <c r="E124" s="29" t="n">
        <v>0</v>
      </c>
      <c r="F124" s="29" t="n">
        <v>0</v>
      </c>
      <c r="G124" s="26" t="e">
        <f aca="false">F124/E124*100</f>
        <v>#DIV/0!</v>
      </c>
      <c r="H124" s="29" t="e">
        <f aca="false">F124/D124*100</f>
        <v>#DIV/0!</v>
      </c>
      <c r="I124" s="75" t="e">
        <f aca="false">G124-95</f>
        <v>#DIV/0!</v>
      </c>
    </row>
    <row r="125" s="12" customFormat="true" ht="30" hidden="true" customHeight="true" outlineLevel="0" collapsed="false">
      <c r="A125" s="20" t="s">
        <v>105</v>
      </c>
      <c r="B125" s="21" t="s">
        <v>106</v>
      </c>
      <c r="C125" s="21" t="s">
        <v>107</v>
      </c>
      <c r="D125" s="67" t="n">
        <f aca="false">D126</f>
        <v>0</v>
      </c>
      <c r="E125" s="67" t="n">
        <f aca="false">E126</f>
        <v>0</v>
      </c>
      <c r="F125" s="67" t="n">
        <f aca="false">F126</f>
        <v>0</v>
      </c>
      <c r="G125" s="22"/>
      <c r="H125" s="22"/>
      <c r="I125" s="23" t="n">
        <f aca="false">G125-95</f>
        <v>-95</v>
      </c>
    </row>
    <row r="126" s="28" customFormat="true" ht="18" hidden="true" customHeight="true" outlineLevel="0" collapsed="false">
      <c r="A126" s="20"/>
      <c r="B126" s="20"/>
      <c r="C126" s="42" t="s">
        <v>16</v>
      </c>
      <c r="D126" s="29" t="n">
        <v>0</v>
      </c>
      <c r="E126" s="29" t="n">
        <v>0</v>
      </c>
      <c r="F126" s="29" t="n">
        <v>0</v>
      </c>
      <c r="G126" s="26"/>
      <c r="H126" s="26"/>
      <c r="I126" s="27" t="n">
        <f aca="false">G126-95</f>
        <v>-95</v>
      </c>
    </row>
    <row r="127" s="12" customFormat="true" ht="25.5" hidden="false" customHeight="true" outlineLevel="0" collapsed="false">
      <c r="A127" s="20" t="s">
        <v>108</v>
      </c>
      <c r="B127" s="21" t="s">
        <v>109</v>
      </c>
      <c r="C127" s="21" t="s">
        <v>110</v>
      </c>
      <c r="D127" s="22" t="n">
        <f aca="false">D128+D129</f>
        <v>260223.1</v>
      </c>
      <c r="E127" s="22" t="n">
        <f aca="false">E128+E129</f>
        <v>126443.67</v>
      </c>
      <c r="F127" s="22" t="n">
        <f aca="false">F128+F129</f>
        <v>109712.636</v>
      </c>
      <c r="G127" s="22" t="n">
        <f aca="false">F127/E127*100</f>
        <v>86.7679940008068</v>
      </c>
      <c r="H127" s="22" t="n">
        <f aca="false">F127/D127*100</f>
        <v>42.1609903194605</v>
      </c>
      <c r="I127" s="23" t="n">
        <f aca="false">G127-95</f>
        <v>-8.23200599919316</v>
      </c>
    </row>
    <row r="128" s="28" customFormat="true" ht="18" hidden="false" customHeight="true" outlineLevel="0" collapsed="false">
      <c r="A128" s="20"/>
      <c r="B128" s="20"/>
      <c r="C128" s="42" t="s">
        <v>16</v>
      </c>
      <c r="D128" s="26" t="n">
        <v>260223.1</v>
      </c>
      <c r="E128" s="26" t="n">
        <v>126443.67</v>
      </c>
      <c r="F128" s="26" t="n">
        <v>109712.636</v>
      </c>
      <c r="G128" s="26" t="n">
        <f aca="false">F128/E128*100</f>
        <v>86.7679940008068</v>
      </c>
      <c r="H128" s="26" t="n">
        <f aca="false">F128/D128*100</f>
        <v>42.1609903194605</v>
      </c>
      <c r="I128" s="27" t="n">
        <f aca="false">G128-95</f>
        <v>-8.23200599919316</v>
      </c>
    </row>
    <row r="129" s="45" customFormat="true" ht="27" hidden="true" customHeight="true" outlineLevel="0" collapsed="false">
      <c r="A129" s="20"/>
      <c r="B129" s="20"/>
      <c r="C129" s="42" t="s">
        <v>17</v>
      </c>
      <c r="D129" s="29" t="n">
        <v>0</v>
      </c>
      <c r="E129" s="29" t="n">
        <v>0</v>
      </c>
      <c r="F129" s="29" t="n">
        <v>0</v>
      </c>
      <c r="G129" s="26" t="e">
        <f aca="false">F129/E129*100</f>
        <v>#DIV/0!</v>
      </c>
      <c r="H129" s="29" t="e">
        <f aca="false">F129/D129*100</f>
        <v>#DIV/0!</v>
      </c>
      <c r="I129" s="75" t="e">
        <f aca="false">G129-95</f>
        <v>#DIV/0!</v>
      </c>
    </row>
    <row r="130" s="5" customFormat="true" ht="44.25" hidden="false" customHeight="true" outlineLevel="0" collapsed="false">
      <c r="A130" s="20" t="s">
        <v>111</v>
      </c>
      <c r="B130" s="21" t="s">
        <v>112</v>
      </c>
      <c r="C130" s="21" t="s">
        <v>113</v>
      </c>
      <c r="D130" s="22" t="n">
        <f aca="false">D131+D132+D133</f>
        <v>2168684.879</v>
      </c>
      <c r="E130" s="22" t="n">
        <f aca="false">E131+E132+E133</f>
        <v>1494762.003</v>
      </c>
      <c r="F130" s="22" t="n">
        <f aca="false">F131+F132+F133</f>
        <v>1390270.159</v>
      </c>
      <c r="G130" s="22" t="n">
        <f aca="false">F130/E130*100</f>
        <v>93.009466136396</v>
      </c>
      <c r="H130" s="22" t="n">
        <f aca="false">F130/D130*100</f>
        <v>64.1066008465493</v>
      </c>
      <c r="I130" s="23" t="n">
        <f aca="false">G130-95</f>
        <v>-1.99053386360397</v>
      </c>
    </row>
    <row r="131" s="28" customFormat="true" ht="17.45" hidden="false" customHeight="true" outlineLevel="0" collapsed="false">
      <c r="A131" s="20"/>
      <c r="B131" s="20"/>
      <c r="C131" s="25" t="s">
        <v>16</v>
      </c>
      <c r="D131" s="26" t="n">
        <v>1387026.208</v>
      </c>
      <c r="E131" s="26" t="n">
        <v>971979.762</v>
      </c>
      <c r="F131" s="26" t="n">
        <v>894978.466</v>
      </c>
      <c r="G131" s="26" t="n">
        <f aca="false">F131/E131*100</f>
        <v>92.077891020945</v>
      </c>
      <c r="H131" s="26" t="n">
        <f aca="false">F131/D131*100</f>
        <v>64.5249859619091</v>
      </c>
      <c r="I131" s="27" t="n">
        <f aca="false">G131-95</f>
        <v>-2.92210897905505</v>
      </c>
    </row>
    <row r="132" s="12" customFormat="true" ht="17.45" hidden="false" customHeight="true" outlineLevel="0" collapsed="false">
      <c r="A132" s="20"/>
      <c r="B132" s="20"/>
      <c r="C132" s="25" t="s">
        <v>34</v>
      </c>
      <c r="D132" s="26" t="n">
        <v>503101.907</v>
      </c>
      <c r="E132" s="26" t="n">
        <v>346488.008</v>
      </c>
      <c r="F132" s="26" t="n">
        <v>331349.402</v>
      </c>
      <c r="G132" s="26" t="n">
        <f aca="false">F132/E132*100</f>
        <v>95.6308427274632</v>
      </c>
      <c r="H132" s="26" t="n">
        <f aca="false">F132/D132*100</f>
        <v>65.861289211929</v>
      </c>
      <c r="I132" s="27" t="n">
        <f aca="false">G132-95</f>
        <v>0.630842727463175</v>
      </c>
    </row>
    <row r="133" s="12" customFormat="true" ht="27" hidden="false" customHeight="true" outlineLevel="0" collapsed="false">
      <c r="A133" s="20"/>
      <c r="B133" s="20"/>
      <c r="C133" s="25" t="s">
        <v>17</v>
      </c>
      <c r="D133" s="26" t="n">
        <v>278556.764</v>
      </c>
      <c r="E133" s="26" t="n">
        <v>176294.233</v>
      </c>
      <c r="F133" s="26" t="n">
        <v>163942.291</v>
      </c>
      <c r="G133" s="26" t="n">
        <f aca="false">F133/E133*100</f>
        <v>92.9935643442177</v>
      </c>
      <c r="H133" s="26" t="n">
        <f aca="false">F133/D133*100</f>
        <v>58.8541770251179</v>
      </c>
      <c r="I133" s="27" t="n">
        <f aca="false">G133-95</f>
        <v>-2.00643565578235</v>
      </c>
    </row>
    <row r="134" s="12" customFormat="true" ht="21" hidden="false" customHeight="true" outlineLevel="0" collapsed="false">
      <c r="A134" s="20"/>
      <c r="B134" s="20"/>
      <c r="C134" s="60" t="s">
        <v>18</v>
      </c>
      <c r="D134" s="33" t="n">
        <v>1805909.195</v>
      </c>
      <c r="E134" s="33" t="n">
        <v>1232590.24</v>
      </c>
      <c r="F134" s="33" t="n">
        <v>1139637.9</v>
      </c>
      <c r="G134" s="33" t="n">
        <f aca="false">F134/E134*100</f>
        <v>92.4587801376717</v>
      </c>
      <c r="H134" s="33" t="n">
        <f aca="false">F134/D134*100</f>
        <v>63.1060467024202</v>
      </c>
      <c r="I134" s="34" t="n">
        <f aca="false">G134-95</f>
        <v>-2.54121986232829</v>
      </c>
      <c r="J134" s="40"/>
    </row>
    <row r="135" s="12" customFormat="true" ht="45" hidden="false" customHeight="true" outlineLevel="0" collapsed="false">
      <c r="A135" s="48" t="s">
        <v>114</v>
      </c>
      <c r="B135" s="49" t="s">
        <v>115</v>
      </c>
      <c r="C135" s="21" t="s">
        <v>116</v>
      </c>
      <c r="D135" s="22" t="n">
        <f aca="false">D136+D137</f>
        <v>157637.868</v>
      </c>
      <c r="E135" s="22" t="n">
        <f aca="false">E136+E137</f>
        <v>88302.313</v>
      </c>
      <c r="F135" s="22" t="n">
        <f aca="false">F136+F137</f>
        <v>69237.432</v>
      </c>
      <c r="G135" s="22" t="n">
        <f aca="false">F135/E135*100</f>
        <v>78.4095338476581</v>
      </c>
      <c r="H135" s="76" t="n">
        <f aca="false">F135/D135*100</f>
        <v>43.9218272096905</v>
      </c>
      <c r="I135" s="77" t="n">
        <f aca="false">G135-95</f>
        <v>-16.5904661523419</v>
      </c>
    </row>
    <row r="136" s="28" customFormat="true" ht="18" hidden="false" customHeight="true" outlineLevel="0" collapsed="false">
      <c r="A136" s="20"/>
      <c r="B136" s="20"/>
      <c r="C136" s="25" t="s">
        <v>16</v>
      </c>
      <c r="D136" s="26" t="n">
        <v>154276.453</v>
      </c>
      <c r="E136" s="26" t="n">
        <v>88302.313</v>
      </c>
      <c r="F136" s="26" t="n">
        <v>69237.432</v>
      </c>
      <c r="G136" s="26" t="n">
        <f aca="false">F136/E136*100</f>
        <v>78.4095338476581</v>
      </c>
      <c r="H136" s="26" t="n">
        <f aca="false">F136/D136*100</f>
        <v>44.8788072668484</v>
      </c>
      <c r="I136" s="27" t="n">
        <f aca="false">G136-95</f>
        <v>-16.5904661523419</v>
      </c>
    </row>
    <row r="137" s="28" customFormat="true" ht="28.5" hidden="false" customHeight="true" outlineLevel="0" collapsed="false">
      <c r="A137" s="20"/>
      <c r="B137" s="20"/>
      <c r="C137" s="25" t="s">
        <v>17</v>
      </c>
      <c r="D137" s="26" t="n">
        <v>3361.415</v>
      </c>
      <c r="E137" s="26" t="n">
        <v>0</v>
      </c>
      <c r="F137" s="26" t="n">
        <v>0</v>
      </c>
      <c r="G137" s="26"/>
      <c r="H137" s="26" t="n">
        <f aca="false">F137/D137*100</f>
        <v>0</v>
      </c>
      <c r="I137" s="27" t="n">
        <f aca="false">G137-95</f>
        <v>-95</v>
      </c>
    </row>
    <row r="138" s="28" customFormat="true" ht="21" hidden="true" customHeight="true" outlineLevel="0" collapsed="false">
      <c r="A138" s="20"/>
      <c r="B138" s="20"/>
      <c r="C138" s="60" t="s">
        <v>18</v>
      </c>
      <c r="D138" s="32"/>
      <c r="E138" s="32"/>
      <c r="F138" s="51"/>
      <c r="G138" s="33"/>
      <c r="H138" s="33"/>
      <c r="I138" s="34"/>
    </row>
    <row r="139" s="3" customFormat="true" ht="18" hidden="true" customHeight="true" outlineLevel="0" collapsed="false">
      <c r="A139" s="61" t="s">
        <v>117</v>
      </c>
      <c r="B139" s="61"/>
      <c r="C139" s="61"/>
      <c r="D139" s="78" t="n">
        <v>0</v>
      </c>
      <c r="E139" s="78" t="s">
        <v>118</v>
      </c>
      <c r="F139" s="78" t="s">
        <v>118</v>
      </c>
      <c r="G139" s="26" t="e">
        <f aca="false">F139/E139*100</f>
        <v>#VALUE!</v>
      </c>
      <c r="H139" s="26"/>
      <c r="I139" s="27"/>
    </row>
    <row r="140" s="3" customFormat="true" ht="27.75" hidden="true" customHeight="true" outlineLevel="0" collapsed="false">
      <c r="A140" s="79" t="s">
        <v>119</v>
      </c>
      <c r="B140" s="79"/>
      <c r="C140" s="79"/>
      <c r="D140" s="80" t="n">
        <v>0</v>
      </c>
      <c r="E140" s="80" t="n">
        <v>0</v>
      </c>
      <c r="F140" s="80" t="n">
        <v>0</v>
      </c>
      <c r="G140" s="81" t="e">
        <f aca="false">F140/E140*100</f>
        <v>#DIV/0!</v>
      </c>
      <c r="H140" s="81"/>
      <c r="I140" s="82"/>
    </row>
    <row r="141" s="8" customFormat="true" ht="26.25" hidden="false" customHeight="true" outlineLevel="0" collapsed="false">
      <c r="A141" s="83" t="s">
        <v>120</v>
      </c>
      <c r="B141" s="83"/>
      <c r="C141" s="83"/>
      <c r="D141" s="84" t="n">
        <f aca="false">D144+D145+D146</f>
        <v>57870692.259</v>
      </c>
      <c r="E141" s="84" t="n">
        <f aca="false">E144+E145+E146</f>
        <v>30543617.487</v>
      </c>
      <c r="F141" s="84" t="n">
        <f aca="false">F144+F145+F146</f>
        <v>28828943.107</v>
      </c>
      <c r="G141" s="84" t="n">
        <f aca="false">F141/E141*100</f>
        <v>94.3861450572127</v>
      </c>
      <c r="H141" s="84" t="n">
        <f aca="false">F141/D141*100</f>
        <v>49.8161365998115</v>
      </c>
      <c r="I141" s="85" t="n">
        <f aca="false">G141-95</f>
        <v>-0.613854942787313</v>
      </c>
      <c r="J141" s="24"/>
    </row>
    <row r="142" s="8" customFormat="true" ht="36.75" hidden="true" customHeight="true" outlineLevel="0" collapsed="false">
      <c r="A142" s="86" t="s">
        <v>121</v>
      </c>
      <c r="B142" s="86"/>
      <c r="C142" s="86"/>
      <c r="D142" s="87" t="n">
        <f aca="false">D144+D145+D147</f>
        <v>55408195.873</v>
      </c>
      <c r="E142" s="87" t="n">
        <f aca="false">E144+E145+E147</f>
        <v>30543617.487</v>
      </c>
      <c r="F142" s="88" t="n">
        <f aca="false">F144+F145+F147</f>
        <v>28828943.107</v>
      </c>
      <c r="G142" s="88" t="n">
        <f aca="false">F142/E142*100</f>
        <v>94.3861450572127</v>
      </c>
      <c r="H142" s="88" t="n">
        <f aca="false">F142/D142*100</f>
        <v>52.0301061111577</v>
      </c>
      <c r="I142" s="89" t="n">
        <f aca="false">G142-95</f>
        <v>-0.613854942787313</v>
      </c>
      <c r="J142" s="24"/>
    </row>
    <row r="143" s="8" customFormat="true" ht="15.75" hidden="false" customHeight="true" outlineLevel="0" collapsed="false">
      <c r="A143" s="90"/>
      <c r="B143" s="90"/>
      <c r="C143" s="21" t="s">
        <v>122</v>
      </c>
      <c r="D143" s="78"/>
      <c r="E143" s="78"/>
      <c r="F143" s="76"/>
      <c r="G143" s="26"/>
      <c r="H143" s="26"/>
      <c r="I143" s="27"/>
    </row>
    <row r="144" s="8" customFormat="true" ht="20.25" hidden="false" customHeight="true" outlineLevel="0" collapsed="false">
      <c r="A144" s="90"/>
      <c r="B144" s="90"/>
      <c r="C144" s="21" t="s">
        <v>16</v>
      </c>
      <c r="D144" s="76" t="n">
        <f aca="false">D7+D11+D23+D30+D35+D39+D44+D48+D52+D56+D60+D64+D68+D72+D76+D81+D86+D98+D93+D102+D105+D109+D114+D118+D123+D126+D128+D131+D136</f>
        <v>33089870.858</v>
      </c>
      <c r="E144" s="76" t="n">
        <f aca="false">E7+E11+E23+E30+E35+E39+E44+E48+E52+E56+E60+E64+E68+E72+E76+E81+E86+E93+E98+E102+E105+E109+E114+E118+E123+E126+E128+E131+E136</f>
        <v>16768408.608</v>
      </c>
      <c r="F144" s="76" t="n">
        <f aca="false">F7+F11+F23+F30+F35+F39+F44+F48+F52+F56+F60+F64+F68+F72+F76+F81+F86+F93+F98+F102+F105+F109+F114+F118+F123+F126+F128+F131+F136</f>
        <v>15336220.217</v>
      </c>
      <c r="G144" s="76" t="n">
        <f aca="false">F144/E144*100</f>
        <v>91.4590082787181</v>
      </c>
      <c r="H144" s="76" t="n">
        <f aca="false">F144/D144*100</f>
        <v>46.347174586486</v>
      </c>
      <c r="I144" s="77" t="n">
        <f aca="false">G144-95</f>
        <v>-3.54099172128191</v>
      </c>
    </row>
    <row r="145" s="8" customFormat="true" ht="20.25" hidden="false" customHeight="true" outlineLevel="0" collapsed="false">
      <c r="A145" s="90"/>
      <c r="B145" s="90"/>
      <c r="C145" s="21" t="s">
        <v>34</v>
      </c>
      <c r="D145" s="76" t="n">
        <f aca="false">D27+D31+D40+D45+D49+D53+D57+D61+D65+D69+D73+D77+D87+D94+D106+D110+D132+D99+D119</f>
        <v>14662644.162</v>
      </c>
      <c r="E145" s="76" t="n">
        <f aca="false">E27+E31+E40+E45+E49+E53+E57+E61+E65+E69+E73+E77+E87+E94+E106+E110+E132+E99+E119</f>
        <v>8858035.292</v>
      </c>
      <c r="F145" s="76" t="n">
        <f aca="false">F27+F31+F40+F45+F49+F53+F57+F61+F65+F69+F73+F77+F87+F94+F106+F110+F132+F99+F119</f>
        <v>8762198.389</v>
      </c>
      <c r="G145" s="76" t="n">
        <f aca="false">F145/E145*100</f>
        <v>98.9180794629871</v>
      </c>
      <c r="H145" s="76" t="n">
        <f aca="false">F145/D145*100</f>
        <v>59.7586512513772</v>
      </c>
      <c r="I145" s="77" t="n">
        <f aca="false">G145-95</f>
        <v>3.91807946298708</v>
      </c>
    </row>
    <row r="146" s="8" customFormat="true" ht="30" hidden="false" customHeight="true" outlineLevel="0" collapsed="false">
      <c r="A146" s="90"/>
      <c r="B146" s="90"/>
      <c r="C146" s="91" t="s">
        <v>17</v>
      </c>
      <c r="D146" s="76" t="n">
        <f aca="false">D8+D32+D36+D41+D46+D50+D54+D58+D62+D66+D70+D74+D78+D82+D88+D95+D111+D116+D120+D129+D133+D137+D139+D107+D28+D21+D25+D100+D103</f>
        <v>10118177.239</v>
      </c>
      <c r="E146" s="76" t="n">
        <f aca="false">E8+E32+E36+E41+E46+E50+E54+E58+E62+E66+E70+E74+E78+E82+E88+E95+E111+E116+E120+E129+E133+E137+E107+E28+E21+E25+E100+E103</f>
        <v>4917173.587</v>
      </c>
      <c r="F146" s="76" t="n">
        <f aca="false">F8+F32+F36+F41+F46+F50+F54+F58+F62+F66+F70+F74+F78+F82+F88+F95+F111+F116+F120+F129+F133+F137+F107+F28+F21+F25+F100+F103</f>
        <v>4730524.501</v>
      </c>
      <c r="G146" s="76" t="n">
        <f aca="false">F146/E146*100</f>
        <v>96.2041387659475</v>
      </c>
      <c r="H146" s="76" t="n">
        <f aca="false">F146/D146*100</f>
        <v>46.7527341067563</v>
      </c>
      <c r="I146" s="77" t="n">
        <f aca="false">G146-95</f>
        <v>1.20413876594753</v>
      </c>
    </row>
    <row r="147" s="96" customFormat="true" ht="56.25" hidden="true" customHeight="true" outlineLevel="0" collapsed="false">
      <c r="A147" s="90"/>
      <c r="B147" s="90"/>
      <c r="C147" s="92" t="s">
        <v>123</v>
      </c>
      <c r="D147" s="80" t="n">
        <f aca="false">D146-2462496.386</f>
        <v>7655680.853</v>
      </c>
      <c r="E147" s="80" t="n">
        <f aca="false">E146</f>
        <v>4917173.587</v>
      </c>
      <c r="F147" s="93" t="n">
        <f aca="false">F146</f>
        <v>4730524.501</v>
      </c>
      <c r="G147" s="94" t="n">
        <f aca="false">F147/E147*100</f>
        <v>96.2041387659475</v>
      </c>
      <c r="H147" s="94" t="n">
        <f aca="false">F147/D147*100</f>
        <v>61.7910358573303</v>
      </c>
      <c r="I147" s="95" t="n">
        <f aca="false">G147-95</f>
        <v>1.20413876594753</v>
      </c>
    </row>
    <row r="148" s="8" customFormat="true" ht="26.25" hidden="false" customHeight="true" outlineLevel="0" collapsed="false">
      <c r="A148" s="97" t="s">
        <v>124</v>
      </c>
      <c r="B148" s="97"/>
      <c r="C148" s="97"/>
      <c r="D148" s="98" t="n">
        <f aca="false">D151+D152+D153</f>
        <v>57924281.15</v>
      </c>
      <c r="E148" s="98" t="n">
        <f aca="false">E151+E152+E153</f>
        <v>30543722.787</v>
      </c>
      <c r="F148" s="98" t="n">
        <f aca="false">F151+F152+F153</f>
        <v>28829048.407</v>
      </c>
      <c r="G148" s="98" t="n">
        <f aca="false">F148/E148*100</f>
        <v>94.3861644110724</v>
      </c>
      <c r="H148" s="98" t="n">
        <f aca="false">F148/D148*100</f>
        <v>49.7702307817073</v>
      </c>
      <c r="I148" s="99" t="n">
        <f aca="false">G148-95</f>
        <v>-0.613835588927643</v>
      </c>
    </row>
    <row r="149" s="8" customFormat="true" ht="36.75" hidden="true" customHeight="true" outlineLevel="0" collapsed="false">
      <c r="A149" s="100" t="s">
        <v>125</v>
      </c>
      <c r="B149" s="100"/>
      <c r="C149" s="100"/>
      <c r="D149" s="101" t="n">
        <f aca="false">D151+D152+D154</f>
        <v>55461784.764</v>
      </c>
      <c r="E149" s="101" t="n">
        <f aca="false">E151+E152+E154</f>
        <v>30543722.787</v>
      </c>
      <c r="F149" s="102" t="n">
        <f aca="false">F151+F152+F154</f>
        <v>28829048.407</v>
      </c>
      <c r="G149" s="102" t="n">
        <f aca="false">F149/E149*100</f>
        <v>94.3861644110724</v>
      </c>
      <c r="H149" s="102" t="n">
        <f aca="false">F149/D149*100</f>
        <v>51.9800228746205</v>
      </c>
      <c r="I149" s="103" t="n">
        <f aca="false">G149-95</f>
        <v>-0.613835588927643</v>
      </c>
    </row>
    <row r="150" s="8" customFormat="true" ht="15.75" hidden="false" customHeight="true" outlineLevel="0" collapsed="false">
      <c r="A150" s="104"/>
      <c r="B150" s="104"/>
      <c r="C150" s="105" t="s">
        <v>122</v>
      </c>
      <c r="D150" s="106"/>
      <c r="E150" s="106"/>
      <c r="F150" s="107"/>
      <c r="G150" s="26"/>
      <c r="H150" s="26"/>
      <c r="I150" s="27"/>
    </row>
    <row r="151" s="8" customFormat="true" ht="30.75" hidden="false" customHeight="true" outlineLevel="0" collapsed="false">
      <c r="A151" s="104"/>
      <c r="B151" s="104"/>
      <c r="C151" s="108" t="s">
        <v>126</v>
      </c>
      <c r="D151" s="109" t="n">
        <f aca="false">D144+D18</f>
        <v>33143459.749</v>
      </c>
      <c r="E151" s="109" t="n">
        <f aca="false">E144+E18</f>
        <v>16768513.908</v>
      </c>
      <c r="F151" s="109" t="n">
        <f aca="false">F144+F18</f>
        <v>15336325.517</v>
      </c>
      <c r="G151" s="109" t="n">
        <f aca="false">F151/E151*100</f>
        <v>91.4590619129539</v>
      </c>
      <c r="H151" s="109" t="n">
        <f aca="false">F151/D151*100</f>
        <v>46.2725546250878</v>
      </c>
      <c r="I151" s="110" t="n">
        <f aca="false">G151-95</f>
        <v>-3.54093808704614</v>
      </c>
    </row>
    <row r="152" s="8" customFormat="true" ht="20.25" hidden="false" customHeight="true" outlineLevel="0" collapsed="false">
      <c r="A152" s="104"/>
      <c r="B152" s="104"/>
      <c r="C152" s="108" t="s">
        <v>34</v>
      </c>
      <c r="D152" s="109" t="n">
        <f aca="false">D145</f>
        <v>14662644.162</v>
      </c>
      <c r="E152" s="109" t="n">
        <f aca="false">E145</f>
        <v>8858035.292</v>
      </c>
      <c r="F152" s="109" t="n">
        <f aca="false">F145</f>
        <v>8762198.389</v>
      </c>
      <c r="G152" s="109" t="n">
        <f aca="false">F152/E152*100</f>
        <v>98.9180794629871</v>
      </c>
      <c r="H152" s="109" t="n">
        <f aca="false">F152/D152*100</f>
        <v>59.7586512513772</v>
      </c>
      <c r="I152" s="110" t="n">
        <f aca="false">G152-95</f>
        <v>3.91807946298708</v>
      </c>
    </row>
    <row r="153" s="8" customFormat="true" ht="31.5" hidden="false" customHeight="true" outlineLevel="0" collapsed="false">
      <c r="A153" s="104"/>
      <c r="B153" s="104"/>
      <c r="C153" s="111" t="s">
        <v>17</v>
      </c>
      <c r="D153" s="109" t="n">
        <f aca="false">D146</f>
        <v>10118177.239</v>
      </c>
      <c r="E153" s="109" t="n">
        <f aca="false">E146</f>
        <v>4917173.587</v>
      </c>
      <c r="F153" s="109" t="n">
        <f aca="false">F146</f>
        <v>4730524.501</v>
      </c>
      <c r="G153" s="109" t="n">
        <f aca="false">F153/E153*100</f>
        <v>96.2041387659475</v>
      </c>
      <c r="H153" s="109" t="n">
        <f aca="false">F153/D153*100</f>
        <v>46.7527341067563</v>
      </c>
      <c r="I153" s="110" t="n">
        <f aca="false">G153-95</f>
        <v>1.20413876594753</v>
      </c>
    </row>
    <row r="154" s="8" customFormat="true" ht="56.25" hidden="true" customHeight="true" outlineLevel="0" collapsed="false">
      <c r="A154" s="104"/>
      <c r="B154" s="104"/>
      <c r="C154" s="111" t="s">
        <v>123</v>
      </c>
      <c r="D154" s="112" t="n">
        <f aca="false">D147</f>
        <v>7655680.853</v>
      </c>
      <c r="E154" s="112" t="n">
        <f aca="false">E147</f>
        <v>4917173.587</v>
      </c>
      <c r="F154" s="112" t="n">
        <f aca="false">F147</f>
        <v>4730524.501</v>
      </c>
      <c r="G154" s="109" t="n">
        <f aca="false">F154/E154*100</f>
        <v>96.2041387659475</v>
      </c>
      <c r="H154" s="109" t="n">
        <f aca="false">F154/D154*100</f>
        <v>61.7910358573303</v>
      </c>
      <c r="I154" s="113" t="n">
        <f aca="false">G154-95</f>
        <v>1.20413876594753</v>
      </c>
    </row>
    <row r="155" s="12" customFormat="true" ht="21.75" hidden="false" customHeight="true" outlineLevel="0" collapsed="false">
      <c r="A155" s="104"/>
      <c r="B155" s="104"/>
      <c r="C155" s="114" t="s">
        <v>18</v>
      </c>
      <c r="D155" s="115" t="n">
        <f aca="false">D9+D33+D42+D79+D83+D90+D112+D121+D134+D138+D37+D96</f>
        <v>7445372.487</v>
      </c>
      <c r="E155" s="115" t="n">
        <f aca="false">E9+E33+E42+E79+E83+E90+E112+E121+E134+E138+E37+E96</f>
        <v>3165536.252</v>
      </c>
      <c r="F155" s="115" t="n">
        <f aca="false">F9+F33+F42+F79+F83+F90+F112+F121+F134+F138+F37+F96</f>
        <v>2680086.67</v>
      </c>
      <c r="G155" s="115" t="n">
        <f aca="false">F155/E155*100</f>
        <v>84.6645388536211</v>
      </c>
      <c r="H155" s="115" t="n">
        <f aca="false">F155/D155*100</f>
        <v>35.9966767905779</v>
      </c>
      <c r="I155" s="116" t="n">
        <f aca="false">G155-95</f>
        <v>-10.3354611463789</v>
      </c>
    </row>
    <row r="156" s="12" customFormat="true" ht="45" hidden="true" customHeight="true" outlineLevel="0" collapsed="false">
      <c r="A156" s="117"/>
      <c r="B156" s="118"/>
      <c r="C156" s="119" t="s">
        <v>80</v>
      </c>
      <c r="D156" s="120" t="n">
        <f aca="false">D155-D90+D91</f>
        <v>7063120.927</v>
      </c>
      <c r="E156" s="120" t="n">
        <f aca="false">E155-E90+E91</f>
        <v>3161759.459</v>
      </c>
      <c r="F156" s="102" t="n">
        <f aca="false">F155-F90+F91</f>
        <v>2676309.877</v>
      </c>
      <c r="G156" s="102" t="n">
        <f aca="false">F156/E156*100</f>
        <v>84.6462202993286</v>
      </c>
      <c r="H156" s="102" t="n">
        <f aca="false">F156/D156*100</f>
        <v>37.8913217635754</v>
      </c>
      <c r="I156" s="103" t="n">
        <f aca="false">G156-95</f>
        <v>-10.3537797006714</v>
      </c>
    </row>
    <row r="157" customFormat="false" ht="12" hidden="false" customHeight="true" outlineLevel="0" collapsed="false">
      <c r="A157" s="121"/>
      <c r="B157" s="122" t="s">
        <v>127</v>
      </c>
      <c r="C157" s="122"/>
      <c r="D157" s="123"/>
      <c r="E157" s="124"/>
      <c r="F157" s="125"/>
      <c r="G157" s="126"/>
      <c r="H157" s="126"/>
    </row>
    <row r="158" s="128" customFormat="true" ht="27.75" hidden="true" customHeight="true" outlineLevel="0" collapsed="false">
      <c r="A158" s="127" t="s">
        <v>128</v>
      </c>
      <c r="B158" s="127"/>
      <c r="C158" s="127"/>
      <c r="D158" s="127"/>
      <c r="E158" s="127"/>
      <c r="F158" s="127"/>
      <c r="G158" s="127"/>
      <c r="H158" s="127"/>
      <c r="I158" s="5"/>
    </row>
    <row r="159" s="130" customFormat="true" ht="17.45" hidden="false" customHeight="true" outlineLevel="0" collapsed="false">
      <c r="A159" s="129" t="s">
        <v>129</v>
      </c>
      <c r="B159" s="129"/>
      <c r="C159" s="129"/>
      <c r="D159" s="129"/>
      <c r="E159" s="129"/>
      <c r="F159" s="129"/>
      <c r="G159" s="129"/>
      <c r="H159" s="129"/>
    </row>
    <row r="160" s="137" customFormat="true" ht="12.75" hidden="true" customHeight="false" outlineLevel="0" collapsed="false">
      <c r="A160" s="131"/>
      <c r="B160" s="132"/>
      <c r="C160" s="132"/>
      <c r="D160" s="133"/>
      <c r="E160" s="133"/>
      <c r="F160" s="134"/>
      <c r="G160" s="135"/>
      <c r="H160" s="135"/>
      <c r="I160" s="136"/>
    </row>
    <row r="161" s="137" customFormat="true" ht="15" hidden="true" customHeight="false" outlineLevel="0" collapsed="false">
      <c r="A161" s="131"/>
      <c r="B161" s="132"/>
      <c r="C161" s="132"/>
      <c r="D161" s="138"/>
      <c r="E161" s="138"/>
      <c r="F161" s="134"/>
      <c r="G161" s="135"/>
      <c r="H161" s="135"/>
      <c r="I161" s="136"/>
    </row>
    <row r="162" s="137" customFormat="true" ht="12.75" hidden="true" customHeight="false" outlineLevel="0" collapsed="false">
      <c r="A162" s="139"/>
      <c r="B162" s="140"/>
      <c r="C162" s="140"/>
      <c r="D162" s="141"/>
      <c r="E162" s="142"/>
      <c r="F162" s="143"/>
      <c r="G162" s="144"/>
      <c r="H162" s="144"/>
      <c r="I162" s="136"/>
    </row>
    <row r="163" s="137" customFormat="true" ht="32.25" hidden="true" customHeight="true" outlineLevel="0" collapsed="false">
      <c r="A163" s="145" t="s">
        <v>4</v>
      </c>
      <c r="B163" s="145" t="s">
        <v>5</v>
      </c>
      <c r="C163" s="145" t="s">
        <v>6</v>
      </c>
      <c r="D163" s="146"/>
      <c r="E163" s="147"/>
      <c r="F163" s="143"/>
      <c r="G163" s="144"/>
      <c r="H163" s="144"/>
      <c r="I163" s="136"/>
    </row>
    <row r="164" s="137" customFormat="true" ht="15.75" hidden="true" customHeight="true" outlineLevel="0" collapsed="false">
      <c r="A164" s="148" t="s">
        <v>124</v>
      </c>
      <c r="B164" s="148"/>
      <c r="C164" s="148"/>
      <c r="D164" s="149" t="n">
        <f aca="false">D166+D167+D168</f>
        <v>24525968.418</v>
      </c>
      <c r="E164" s="149" t="n">
        <f aca="false">E166+E167+E168</f>
        <v>21619356.084</v>
      </c>
      <c r="F164" s="150" t="n">
        <f aca="false">F166+F167+F168</f>
        <v>20841969.65</v>
      </c>
      <c r="G164" s="151" t="n">
        <f aca="false">F164/E164*100</f>
        <v>96.4042109719664</v>
      </c>
      <c r="H164" s="151" t="n">
        <f aca="false">F164/D164*100</f>
        <v>84.9791914218717</v>
      </c>
      <c r="I164" s="136"/>
    </row>
    <row r="165" s="137" customFormat="true" ht="13.5" hidden="true" customHeight="false" outlineLevel="0" collapsed="false">
      <c r="A165" s="152"/>
      <c r="B165" s="152"/>
      <c r="C165" s="153" t="s">
        <v>122</v>
      </c>
      <c r="D165" s="154"/>
      <c r="E165" s="154"/>
      <c r="F165" s="155"/>
      <c r="G165" s="156"/>
      <c r="H165" s="156"/>
      <c r="I165" s="136"/>
    </row>
    <row r="166" s="137" customFormat="true" ht="27" hidden="true" customHeight="false" outlineLevel="0" collapsed="false">
      <c r="A166" s="152"/>
      <c r="B166" s="152"/>
      <c r="C166" s="157" t="s">
        <v>126</v>
      </c>
      <c r="D166" s="158" t="n">
        <v>14805057.913</v>
      </c>
      <c r="E166" s="158" t="n">
        <v>13268979.204</v>
      </c>
      <c r="F166" s="159" t="n">
        <v>12716245.471</v>
      </c>
      <c r="G166" s="151" t="n">
        <v>95.8343914441182</v>
      </c>
      <c r="H166" s="151" t="n">
        <v>85.8912241054737</v>
      </c>
      <c r="I166" s="136"/>
    </row>
    <row r="167" s="137" customFormat="true" ht="13.5" hidden="true" customHeight="false" outlineLevel="0" collapsed="false">
      <c r="A167" s="152"/>
      <c r="B167" s="152"/>
      <c r="C167" s="157" t="s">
        <v>34</v>
      </c>
      <c r="D167" s="158" t="n">
        <v>7926615.304</v>
      </c>
      <c r="E167" s="158" t="n">
        <v>7092166.33</v>
      </c>
      <c r="F167" s="159" t="n">
        <v>6886598.409</v>
      </c>
      <c r="G167" s="151" t="n">
        <v>97.1014791329633</v>
      </c>
      <c r="H167" s="151" t="n">
        <v>86.8794327072341</v>
      </c>
      <c r="I167" s="136"/>
    </row>
    <row r="168" s="137" customFormat="true" ht="27" hidden="true" customHeight="false" outlineLevel="0" collapsed="false">
      <c r="A168" s="152"/>
      <c r="B168" s="152"/>
      <c r="C168" s="160" t="s">
        <v>17</v>
      </c>
      <c r="D168" s="158" t="n">
        <v>1794295.201</v>
      </c>
      <c r="E168" s="158" t="n">
        <v>1258210.55</v>
      </c>
      <c r="F168" s="159" t="n">
        <v>1239125.77</v>
      </c>
      <c r="G168" s="151" t="n">
        <v>98.4831807363243</v>
      </c>
      <c r="H168" s="151" t="n">
        <v>69.059192116738</v>
      </c>
      <c r="I168" s="136"/>
    </row>
    <row r="169" s="137" customFormat="true" ht="12.75" hidden="true" customHeight="false" outlineLevel="0" collapsed="false">
      <c r="A169" s="131"/>
      <c r="B169" s="132"/>
      <c r="C169" s="132"/>
      <c r="D169" s="133"/>
      <c r="E169" s="133"/>
      <c r="F169" s="134"/>
      <c r="G169" s="135"/>
      <c r="H169" s="135"/>
      <c r="I169" s="136"/>
    </row>
    <row r="170" s="137" customFormat="true" ht="15" hidden="false" customHeight="false" outlineLevel="0" collapsed="false">
      <c r="A170" s="131"/>
      <c r="B170" s="132"/>
      <c r="C170" s="161"/>
      <c r="D170" s="138"/>
      <c r="E170" s="138"/>
      <c r="F170" s="134"/>
      <c r="G170" s="135"/>
      <c r="H170" s="135"/>
      <c r="I170" s="136"/>
    </row>
    <row r="171" s="137" customFormat="true" ht="12.75" hidden="false" customHeight="false" outlineLevel="0" collapsed="false">
      <c r="A171" s="131"/>
      <c r="B171" s="132"/>
      <c r="C171" s="132"/>
      <c r="D171" s="133"/>
      <c r="E171" s="133"/>
      <c r="F171" s="134"/>
      <c r="G171" s="135"/>
      <c r="H171" s="135"/>
      <c r="I171" s="136"/>
    </row>
    <row r="172" s="137" customFormat="true" ht="12.75" hidden="false" customHeight="false" outlineLevel="0" collapsed="false">
      <c r="A172" s="131"/>
      <c r="B172" s="132"/>
      <c r="C172" s="132"/>
      <c r="D172" s="133"/>
      <c r="E172" s="133"/>
      <c r="F172" s="134"/>
      <c r="G172" s="135"/>
      <c r="H172" s="135"/>
      <c r="I172" s="136"/>
    </row>
    <row r="173" s="137" customFormat="true" ht="12.75" hidden="false" customHeight="false" outlineLevel="0" collapsed="false">
      <c r="A173" s="131"/>
      <c r="B173" s="132"/>
      <c r="C173" s="132"/>
      <c r="D173" s="162"/>
      <c r="E173" s="162"/>
      <c r="F173" s="163"/>
      <c r="G173" s="135"/>
      <c r="H173" s="135"/>
      <c r="I173" s="136"/>
    </row>
    <row r="174" s="137" customFormat="true" ht="12.75" hidden="false" customHeight="false" outlineLevel="0" collapsed="false">
      <c r="A174" s="131"/>
      <c r="B174" s="132"/>
      <c r="C174" s="132"/>
      <c r="D174" s="133"/>
      <c r="E174" s="133"/>
      <c r="F174" s="134"/>
      <c r="G174" s="135"/>
      <c r="H174" s="135"/>
      <c r="I174" s="136"/>
    </row>
    <row r="175" s="137" customFormat="true" ht="12.75" hidden="false" customHeight="false" outlineLevel="0" collapsed="false">
      <c r="A175" s="131"/>
      <c r="B175" s="132"/>
      <c r="C175" s="132"/>
      <c r="D175" s="133"/>
      <c r="E175" s="133"/>
      <c r="F175" s="134"/>
      <c r="G175" s="135"/>
      <c r="H175" s="135"/>
      <c r="I175" s="136"/>
    </row>
    <row r="176" s="137" customFormat="true" ht="12.75" hidden="false" customHeight="false" outlineLevel="0" collapsed="false">
      <c r="A176" s="131"/>
      <c r="B176" s="132"/>
      <c r="C176" s="132"/>
      <c r="D176" s="133"/>
      <c r="E176" s="133"/>
      <c r="F176" s="134"/>
      <c r="G176" s="135"/>
      <c r="H176" s="135"/>
      <c r="I176" s="136"/>
    </row>
    <row r="177" s="137" customFormat="true" ht="12.75" hidden="false" customHeight="false" outlineLevel="0" collapsed="false">
      <c r="A177" s="131"/>
      <c r="B177" s="132"/>
      <c r="C177" s="132"/>
      <c r="D177" s="133"/>
      <c r="E177" s="133"/>
      <c r="F177" s="134"/>
      <c r="G177" s="135"/>
      <c r="H177" s="135"/>
      <c r="I177" s="136"/>
    </row>
    <row r="178" s="137" customFormat="true" ht="12.75" hidden="false" customHeight="false" outlineLevel="0" collapsed="false">
      <c r="A178" s="131"/>
      <c r="B178" s="132"/>
      <c r="C178" s="132"/>
      <c r="D178" s="133"/>
      <c r="E178" s="133"/>
      <c r="F178" s="134"/>
      <c r="G178" s="135"/>
      <c r="H178" s="135"/>
      <c r="I178" s="136"/>
    </row>
    <row r="179" s="137" customFormat="true" ht="12.75" hidden="false" customHeight="false" outlineLevel="0" collapsed="false">
      <c r="A179" s="131"/>
      <c r="B179" s="132"/>
      <c r="C179" s="132"/>
      <c r="D179" s="133"/>
      <c r="E179" s="133"/>
      <c r="F179" s="134"/>
      <c r="G179" s="135"/>
      <c r="H179" s="135"/>
      <c r="I179" s="136"/>
    </row>
    <row r="180" s="137" customFormat="true" ht="12.75" hidden="false" customHeight="false" outlineLevel="0" collapsed="false">
      <c r="A180" s="131"/>
      <c r="B180" s="132"/>
      <c r="C180" s="132"/>
      <c r="D180" s="133"/>
      <c r="E180" s="133"/>
      <c r="F180" s="134"/>
      <c r="G180" s="135"/>
      <c r="H180" s="135"/>
      <c r="I180" s="136"/>
    </row>
    <row r="181" s="137" customFormat="true" ht="12.75" hidden="false" customHeight="false" outlineLevel="0" collapsed="false">
      <c r="A181" s="131"/>
      <c r="B181" s="132"/>
      <c r="C181" s="132"/>
      <c r="D181" s="133"/>
      <c r="E181" s="133"/>
      <c r="F181" s="134"/>
      <c r="G181" s="135"/>
      <c r="H181" s="135"/>
      <c r="I181" s="136"/>
    </row>
    <row r="182" s="137" customFormat="true" ht="12.75" hidden="false" customHeight="false" outlineLevel="0" collapsed="false">
      <c r="A182" s="131"/>
      <c r="B182" s="132"/>
      <c r="C182" s="132"/>
      <c r="D182" s="133"/>
      <c r="E182" s="133"/>
      <c r="F182" s="134"/>
      <c r="G182" s="135"/>
      <c r="H182" s="135"/>
      <c r="I182" s="136"/>
    </row>
    <row r="183" s="137" customFormat="true" ht="12.75" hidden="false" customHeight="false" outlineLevel="0" collapsed="false">
      <c r="A183" s="131"/>
      <c r="B183" s="132"/>
      <c r="C183" s="132"/>
      <c r="D183" s="133"/>
      <c r="E183" s="133"/>
      <c r="F183" s="134"/>
      <c r="G183" s="135"/>
      <c r="H183" s="135"/>
      <c r="I183" s="136"/>
    </row>
    <row r="184" s="137" customFormat="true" ht="12.75" hidden="false" customHeight="false" outlineLevel="0" collapsed="false">
      <c r="A184" s="131"/>
      <c r="B184" s="132"/>
      <c r="C184" s="132"/>
      <c r="D184" s="133"/>
      <c r="E184" s="133"/>
      <c r="F184" s="134"/>
      <c r="G184" s="135"/>
      <c r="H184" s="135"/>
      <c r="I184" s="136"/>
    </row>
    <row r="185" s="137" customFormat="true" ht="12.75" hidden="false" customHeight="false" outlineLevel="0" collapsed="false">
      <c r="A185" s="131"/>
      <c r="B185" s="132"/>
      <c r="C185" s="132"/>
      <c r="D185" s="133"/>
      <c r="E185" s="133"/>
      <c r="F185" s="134"/>
      <c r="G185" s="135"/>
      <c r="H185" s="135"/>
      <c r="I185" s="136"/>
    </row>
    <row r="186" s="137" customFormat="true" ht="12.75" hidden="false" customHeight="false" outlineLevel="0" collapsed="false">
      <c r="A186" s="131"/>
      <c r="B186" s="132"/>
      <c r="C186" s="132"/>
      <c r="D186" s="133"/>
      <c r="E186" s="133"/>
      <c r="F186" s="134"/>
      <c r="G186" s="135"/>
      <c r="H186" s="135"/>
      <c r="I186" s="136"/>
    </row>
    <row r="187" s="137" customFormat="true" ht="12.75" hidden="false" customHeight="false" outlineLevel="0" collapsed="false">
      <c r="A187" s="131"/>
      <c r="B187" s="132"/>
      <c r="C187" s="132"/>
      <c r="D187" s="133"/>
      <c r="E187" s="133"/>
      <c r="F187" s="134"/>
      <c r="G187" s="135"/>
      <c r="H187" s="135"/>
      <c r="I187" s="136"/>
    </row>
    <row r="188" s="137" customFormat="true" ht="12.75" hidden="false" customHeight="false" outlineLevel="0" collapsed="false">
      <c r="A188" s="131"/>
      <c r="B188" s="132"/>
      <c r="C188" s="132"/>
      <c r="D188" s="133"/>
      <c r="E188" s="133"/>
      <c r="F188" s="134"/>
      <c r="G188" s="135"/>
      <c r="H188" s="135"/>
      <c r="I188" s="136"/>
    </row>
    <row r="189" s="137" customFormat="true" ht="12.75" hidden="false" customHeight="false" outlineLevel="0" collapsed="false">
      <c r="A189" s="131"/>
      <c r="B189" s="132"/>
      <c r="C189" s="132"/>
      <c r="D189" s="133"/>
      <c r="E189" s="133"/>
      <c r="F189" s="134"/>
      <c r="G189" s="135"/>
      <c r="H189" s="135"/>
      <c r="I189" s="136"/>
    </row>
    <row r="190" s="137" customFormat="true" ht="12.75" hidden="false" customHeight="false" outlineLevel="0" collapsed="false">
      <c r="A190" s="131"/>
      <c r="B190" s="132"/>
      <c r="C190" s="132"/>
      <c r="D190" s="133"/>
      <c r="E190" s="133"/>
      <c r="F190" s="134"/>
      <c r="G190" s="135"/>
      <c r="H190" s="135"/>
      <c r="I190" s="136"/>
    </row>
    <row r="191" s="137" customFormat="true" ht="12.75" hidden="false" customHeight="false" outlineLevel="0" collapsed="false">
      <c r="A191" s="131"/>
      <c r="B191" s="132"/>
      <c r="C191" s="132"/>
      <c r="D191" s="133"/>
      <c r="E191" s="133"/>
      <c r="F191" s="134"/>
      <c r="G191" s="135"/>
      <c r="H191" s="135"/>
      <c r="I191" s="136"/>
    </row>
    <row r="192" s="137" customFormat="true" ht="12.75" hidden="false" customHeight="false" outlineLevel="0" collapsed="false">
      <c r="A192" s="131"/>
      <c r="B192" s="132"/>
      <c r="C192" s="132"/>
      <c r="D192" s="133"/>
      <c r="E192" s="133"/>
      <c r="F192" s="134"/>
      <c r="G192" s="135"/>
      <c r="H192" s="135"/>
      <c r="I192" s="136"/>
    </row>
    <row r="193" s="137" customFormat="true" ht="12.75" hidden="false" customHeight="false" outlineLevel="0" collapsed="false">
      <c r="A193" s="131"/>
      <c r="B193" s="132"/>
      <c r="C193" s="132"/>
      <c r="D193" s="133"/>
      <c r="E193" s="133"/>
      <c r="F193" s="134"/>
      <c r="G193" s="135"/>
      <c r="H193" s="135"/>
      <c r="I193" s="136"/>
    </row>
    <row r="194" s="137" customFormat="true" ht="12.75" hidden="false" customHeight="false" outlineLevel="0" collapsed="false">
      <c r="A194" s="131"/>
      <c r="B194" s="132"/>
      <c r="C194" s="132"/>
      <c r="D194" s="133"/>
      <c r="E194" s="133"/>
      <c r="F194" s="134"/>
      <c r="G194" s="135"/>
      <c r="H194" s="135"/>
      <c r="I194" s="136"/>
    </row>
    <row r="195" s="137" customFormat="true" ht="12.75" hidden="false" customHeight="false" outlineLevel="0" collapsed="false">
      <c r="A195" s="131"/>
      <c r="B195" s="132"/>
      <c r="C195" s="132"/>
      <c r="D195" s="133"/>
      <c r="E195" s="133"/>
      <c r="F195" s="134"/>
      <c r="G195" s="135"/>
      <c r="H195" s="135"/>
      <c r="I195" s="136"/>
    </row>
    <row r="196" s="137" customFormat="true" ht="12.75" hidden="false" customHeight="false" outlineLevel="0" collapsed="false">
      <c r="A196" s="131"/>
      <c r="B196" s="132"/>
      <c r="C196" s="132"/>
      <c r="D196" s="133"/>
      <c r="E196" s="133"/>
      <c r="F196" s="134"/>
      <c r="G196" s="135"/>
      <c r="H196" s="135"/>
      <c r="I196" s="136"/>
    </row>
    <row r="197" s="137" customFormat="true" ht="12.75" hidden="false" customHeight="false" outlineLevel="0" collapsed="false">
      <c r="A197" s="131"/>
      <c r="B197" s="132"/>
      <c r="C197" s="132"/>
      <c r="D197" s="133"/>
      <c r="E197" s="133"/>
      <c r="F197" s="134"/>
      <c r="G197" s="135"/>
      <c r="H197" s="135"/>
      <c r="I197" s="136"/>
    </row>
    <row r="198" s="137" customFormat="true" ht="12.75" hidden="false" customHeight="false" outlineLevel="0" collapsed="false">
      <c r="A198" s="131"/>
      <c r="B198" s="132"/>
      <c r="C198" s="132"/>
      <c r="D198" s="133"/>
      <c r="E198" s="133"/>
      <c r="F198" s="134"/>
      <c r="G198" s="135"/>
      <c r="H198" s="135"/>
      <c r="I198" s="136"/>
    </row>
    <row r="199" s="137" customFormat="true" ht="12.75" hidden="false" customHeight="false" outlineLevel="0" collapsed="false">
      <c r="A199" s="131"/>
      <c r="B199" s="132"/>
      <c r="C199" s="132"/>
      <c r="D199" s="133"/>
      <c r="E199" s="133"/>
      <c r="F199" s="134"/>
      <c r="G199" s="135"/>
      <c r="H199" s="135"/>
      <c r="I199" s="136"/>
    </row>
    <row r="200" s="137" customFormat="true" ht="12.75" hidden="false" customHeight="false" outlineLevel="0" collapsed="false">
      <c r="A200" s="131"/>
      <c r="B200" s="132"/>
      <c r="C200" s="132"/>
      <c r="D200" s="133"/>
      <c r="E200" s="133"/>
      <c r="F200" s="134"/>
      <c r="G200" s="135"/>
      <c r="H200" s="135"/>
      <c r="I200" s="136"/>
    </row>
    <row r="201" s="137" customFormat="true" ht="12.75" hidden="false" customHeight="false" outlineLevel="0" collapsed="false">
      <c r="A201" s="131"/>
      <c r="B201" s="132"/>
      <c r="C201" s="132"/>
      <c r="D201" s="133"/>
      <c r="E201" s="133"/>
      <c r="F201" s="134"/>
      <c r="G201" s="135"/>
      <c r="H201" s="135"/>
      <c r="I201" s="136"/>
    </row>
    <row r="202" s="137" customFormat="true" ht="12.75" hidden="false" customHeight="false" outlineLevel="0" collapsed="false">
      <c r="A202" s="131"/>
      <c r="B202" s="132"/>
      <c r="C202" s="132"/>
      <c r="D202" s="133"/>
      <c r="E202" s="133"/>
      <c r="F202" s="134"/>
      <c r="G202" s="135"/>
      <c r="H202" s="135"/>
      <c r="I202" s="136"/>
    </row>
    <row r="203" s="137" customFormat="true" ht="12.75" hidden="false" customHeight="false" outlineLevel="0" collapsed="false">
      <c r="A203" s="131"/>
      <c r="B203" s="132"/>
      <c r="C203" s="132"/>
      <c r="D203" s="133"/>
      <c r="E203" s="133"/>
      <c r="F203" s="134"/>
      <c r="G203" s="135"/>
      <c r="H203" s="135"/>
      <c r="I203" s="136"/>
    </row>
    <row r="204" s="137" customFormat="true" ht="12.75" hidden="false" customHeight="false" outlineLevel="0" collapsed="false">
      <c r="A204" s="131"/>
      <c r="B204" s="132"/>
      <c r="C204" s="132"/>
      <c r="D204" s="133"/>
      <c r="E204" s="133"/>
      <c r="F204" s="134"/>
      <c r="G204" s="135"/>
      <c r="H204" s="135"/>
      <c r="I204" s="136"/>
    </row>
    <row r="205" s="137" customFormat="true" ht="12.75" hidden="false" customHeight="false" outlineLevel="0" collapsed="false">
      <c r="A205" s="131"/>
      <c r="B205" s="132"/>
      <c r="C205" s="132"/>
      <c r="D205" s="133"/>
      <c r="E205" s="133"/>
      <c r="F205" s="134"/>
      <c r="G205" s="135"/>
      <c r="H205" s="135"/>
      <c r="I205" s="136"/>
    </row>
    <row r="206" s="137" customFormat="true" ht="12.75" hidden="false" customHeight="false" outlineLevel="0" collapsed="false">
      <c r="A206" s="131"/>
      <c r="B206" s="132"/>
      <c r="C206" s="132"/>
      <c r="D206" s="133"/>
      <c r="E206" s="133"/>
      <c r="F206" s="134"/>
      <c r="G206" s="135"/>
      <c r="H206" s="135"/>
      <c r="I206" s="136"/>
    </row>
    <row r="207" s="137" customFormat="true" ht="12.75" hidden="false" customHeight="false" outlineLevel="0" collapsed="false">
      <c r="A207" s="131"/>
      <c r="B207" s="132"/>
      <c r="C207" s="132"/>
      <c r="D207" s="133"/>
      <c r="E207" s="133"/>
      <c r="F207" s="134"/>
      <c r="G207" s="135"/>
      <c r="H207" s="135"/>
      <c r="I207" s="136"/>
    </row>
    <row r="208" s="137" customFormat="true" ht="12.75" hidden="false" customHeight="false" outlineLevel="0" collapsed="false">
      <c r="A208" s="131"/>
      <c r="B208" s="132"/>
      <c r="C208" s="132"/>
      <c r="D208" s="133"/>
      <c r="E208" s="133"/>
      <c r="F208" s="134"/>
      <c r="G208" s="135"/>
      <c r="H208" s="135"/>
      <c r="I208" s="136"/>
    </row>
    <row r="209" s="137" customFormat="true" ht="12.75" hidden="false" customHeight="false" outlineLevel="0" collapsed="false">
      <c r="A209" s="131"/>
      <c r="B209" s="132"/>
      <c r="C209" s="132"/>
      <c r="D209" s="133"/>
      <c r="E209" s="133"/>
      <c r="F209" s="134"/>
      <c r="G209" s="135"/>
      <c r="H209" s="135"/>
      <c r="I209" s="136"/>
    </row>
    <row r="210" s="137" customFormat="true" ht="12.75" hidden="false" customHeight="false" outlineLevel="0" collapsed="false">
      <c r="A210" s="131"/>
      <c r="B210" s="132"/>
      <c r="C210" s="132"/>
      <c r="D210" s="133"/>
      <c r="E210" s="133"/>
      <c r="F210" s="134"/>
      <c r="G210" s="135"/>
      <c r="H210" s="135"/>
      <c r="I210" s="136"/>
    </row>
    <row r="211" s="137" customFormat="true" ht="12.75" hidden="false" customHeight="false" outlineLevel="0" collapsed="false">
      <c r="A211" s="131"/>
      <c r="B211" s="132"/>
      <c r="C211" s="132"/>
      <c r="D211" s="133"/>
      <c r="E211" s="133"/>
      <c r="F211" s="134"/>
      <c r="G211" s="135"/>
      <c r="H211" s="135"/>
      <c r="I211" s="136"/>
    </row>
    <row r="212" s="137" customFormat="true" ht="12.75" hidden="false" customHeight="false" outlineLevel="0" collapsed="false">
      <c r="A212" s="131"/>
      <c r="B212" s="132"/>
      <c r="C212" s="132"/>
      <c r="D212" s="133"/>
      <c r="E212" s="133"/>
      <c r="F212" s="134"/>
      <c r="G212" s="135"/>
      <c r="H212" s="135"/>
      <c r="I212" s="136"/>
    </row>
    <row r="213" s="137" customFormat="true" ht="12.75" hidden="false" customHeight="false" outlineLevel="0" collapsed="false">
      <c r="A213" s="131"/>
      <c r="B213" s="132"/>
      <c r="C213" s="132"/>
      <c r="D213" s="133"/>
      <c r="E213" s="133"/>
      <c r="F213" s="134"/>
      <c r="G213" s="135"/>
      <c r="H213" s="135"/>
      <c r="I213" s="136"/>
    </row>
    <row r="214" s="137" customFormat="true" ht="12.75" hidden="false" customHeight="false" outlineLevel="0" collapsed="false">
      <c r="A214" s="131"/>
      <c r="B214" s="132"/>
      <c r="C214" s="132"/>
      <c r="D214" s="133"/>
      <c r="E214" s="133"/>
      <c r="F214" s="134"/>
      <c r="G214" s="135"/>
      <c r="H214" s="135"/>
      <c r="I214" s="136"/>
    </row>
    <row r="215" s="137" customFormat="true" ht="12.75" hidden="false" customHeight="false" outlineLevel="0" collapsed="false">
      <c r="A215" s="131"/>
      <c r="B215" s="132"/>
      <c r="C215" s="132"/>
      <c r="D215" s="133"/>
      <c r="E215" s="133"/>
      <c r="F215" s="134"/>
      <c r="G215" s="135"/>
      <c r="H215" s="135"/>
      <c r="I215" s="136"/>
    </row>
    <row r="216" customFormat="false" ht="12.75" hidden="false" customHeight="false" outlineLevel="0" collapsed="false">
      <c r="D216" s="133"/>
      <c r="E216" s="133"/>
      <c r="F216" s="134"/>
      <c r="G216" s="135"/>
      <c r="H216" s="135"/>
    </row>
    <row r="217" customFormat="false" ht="12.75" hidden="false" customHeight="false" outlineLevel="0" collapsed="false">
      <c r="A217" s="164"/>
      <c r="B217" s="164"/>
      <c r="C217" s="164"/>
      <c r="D217" s="133"/>
      <c r="E217" s="133"/>
      <c r="F217" s="134"/>
      <c r="G217" s="135"/>
      <c r="H217" s="135"/>
    </row>
    <row r="218" customFormat="false" ht="12.75" hidden="false" customHeight="false" outlineLevel="0" collapsed="false">
      <c r="A218" s="164"/>
      <c r="B218" s="164"/>
      <c r="C218" s="164"/>
      <c r="D218" s="133"/>
      <c r="E218" s="133"/>
      <c r="F218" s="134"/>
      <c r="G218" s="135"/>
      <c r="H218" s="135"/>
    </row>
    <row r="219" customFormat="false" ht="12.75" hidden="false" customHeight="false" outlineLevel="0" collapsed="false">
      <c r="A219" s="164"/>
      <c r="B219" s="164"/>
      <c r="C219" s="164"/>
      <c r="D219" s="133"/>
      <c r="E219" s="133"/>
      <c r="F219" s="134"/>
      <c r="G219" s="135"/>
      <c r="H219" s="135"/>
    </row>
    <row r="220" customFormat="false" ht="12.75" hidden="false" customHeight="false" outlineLevel="0" collapsed="false">
      <c r="A220" s="164"/>
      <c r="B220" s="164"/>
      <c r="C220" s="164"/>
      <c r="D220" s="133"/>
      <c r="E220" s="133"/>
      <c r="F220" s="134"/>
      <c r="G220" s="135"/>
      <c r="H220" s="135"/>
    </row>
    <row r="221" customFormat="false" ht="12.75" hidden="false" customHeight="false" outlineLevel="0" collapsed="false">
      <c r="A221" s="164"/>
      <c r="B221" s="164"/>
      <c r="C221" s="164"/>
      <c r="D221" s="133"/>
      <c r="E221" s="133"/>
      <c r="F221" s="134"/>
      <c r="G221" s="135"/>
      <c r="H221" s="135"/>
    </row>
    <row r="222" customFormat="false" ht="12.75" hidden="false" customHeight="false" outlineLevel="0" collapsed="false">
      <c r="A222" s="164"/>
      <c r="B222" s="164"/>
      <c r="C222" s="164"/>
      <c r="D222" s="133"/>
      <c r="E222" s="133"/>
      <c r="F222" s="134"/>
      <c r="G222" s="135"/>
      <c r="H222" s="135"/>
    </row>
  </sheetData>
  <sheetProtection sheet="true" password="ce2e" objects="true" scenarios="true"/>
  <autoFilter ref="A5:I5"/>
  <mergeCells count="43">
    <mergeCell ref="A3:I3"/>
    <mergeCell ref="A7:B9"/>
    <mergeCell ref="A11:B21"/>
    <mergeCell ref="A23:B25"/>
    <mergeCell ref="A27:B28"/>
    <mergeCell ref="A30:B33"/>
    <mergeCell ref="A35:B36"/>
    <mergeCell ref="A39:B42"/>
    <mergeCell ref="A44:B46"/>
    <mergeCell ref="A48:B50"/>
    <mergeCell ref="A52:B54"/>
    <mergeCell ref="A56:B58"/>
    <mergeCell ref="A60:B62"/>
    <mergeCell ref="A64:B66"/>
    <mergeCell ref="A68:B70"/>
    <mergeCell ref="A72:B74"/>
    <mergeCell ref="A76:B79"/>
    <mergeCell ref="A81:B83"/>
    <mergeCell ref="A85:B91"/>
    <mergeCell ref="A93:B96"/>
    <mergeCell ref="A98:B100"/>
    <mergeCell ref="A102:B103"/>
    <mergeCell ref="A105:B107"/>
    <mergeCell ref="A109:B112"/>
    <mergeCell ref="A114:B116"/>
    <mergeCell ref="A118:B121"/>
    <mergeCell ref="A123:B124"/>
    <mergeCell ref="A126:B126"/>
    <mergeCell ref="A128:B129"/>
    <mergeCell ref="A131:B134"/>
    <mergeCell ref="A136:B138"/>
    <mergeCell ref="A139:C139"/>
    <mergeCell ref="A140:C140"/>
    <mergeCell ref="A141:C141"/>
    <mergeCell ref="A142:C142"/>
    <mergeCell ref="A143:B147"/>
    <mergeCell ref="A148:C148"/>
    <mergeCell ref="A149:C149"/>
    <mergeCell ref="A150:B155"/>
    <mergeCell ref="A158:H158"/>
    <mergeCell ref="A159:H159"/>
    <mergeCell ref="A164:C164"/>
    <mergeCell ref="A165:B168"/>
  </mergeCells>
  <printOptions headings="false" gridLines="false" gridLinesSet="true" horizontalCentered="false" verticalCentered="false"/>
  <pageMargins left="0.39375" right="0.275694444444444" top="0.275694444444444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Леготкина Наталья Юрьевна</cp:lastModifiedBy>
  <cp:lastPrinted>2024-08-08T12:12:02Z</cp:lastPrinted>
  <dcterms:modified xsi:type="dcterms:W3CDTF">2024-08-09T16:47:56Z</dcterms:modified>
  <cp:revision>0</cp:revision>
  <dc:subject/>
  <dc:title/>
</cp:coreProperties>
</file>