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1.08.2023" sheetId="1" state="visible" r:id="rId2"/>
  </sheets>
  <definedNames>
    <definedName function="false" hidden="false" localSheetId="0" name="_xlnm.Print_Area" vbProcedure="false">'21.08.2023'!$A$1:$P$81</definedName>
    <definedName function="false" hidden="false" localSheetId="0" name="_xlnm.Print_Titles" vbProcedure="false">'21.08.2023'!$3:$4</definedName>
    <definedName function="false" hidden="true" localSheetId="0" name="_xlnm._FilterDatabase" vbProcedure="false">'21.08.2023'!$A$4:$P$82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3 году</t>
    </r>
    <r>
      <rPr>
        <b val="true"/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2 года      (по 18.08.22 вкл.)</t>
  </si>
  <si>
    <t xml:space="preserve">ПЛАН на 2023 год </t>
  </si>
  <si>
    <t xml:space="preserve">ФАКТ 2023 года</t>
  </si>
  <si>
    <t xml:space="preserve">ОТКЛОНЕНИЕ </t>
  </si>
  <si>
    <t xml:space="preserve">Факт 2023г./ факт 2022г.</t>
  </si>
  <si>
    <t xml:space="preserve">Исполн. плана отч. периода</t>
  </si>
  <si>
    <t xml:space="preserve">Исполн. плана года</t>
  </si>
  <si>
    <t xml:space="preserve">год </t>
  </si>
  <si>
    <t xml:space="preserve">январь-август</t>
  </si>
  <si>
    <t xml:space="preserve">август</t>
  </si>
  <si>
    <t xml:space="preserve">с нач. года на 21.08.2023 (по 18.08.2023 вкл.)</t>
  </si>
  <si>
    <t xml:space="preserve">факта 2023 года от факта 2022 года</t>
  </si>
  <si>
    <t xml:space="preserve">факта отч.пер. от плана отч.пер.</t>
  </si>
  <si>
    <t xml:space="preserve">факта 2023 года от плана 2023 года</t>
  </si>
  <si>
    <t xml:space="preserve">факта за август от плана августа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ДТ</t>
  </si>
  <si>
    <t xml:space="preserve">Транспортный налог 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реал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Плата за увеличение площади земельных участков в результате перераспределения 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"/>
    <numFmt numFmtId="169" formatCode="0.0"/>
    <numFmt numFmtId="170" formatCode="@"/>
    <numFmt numFmtId="171" formatCode="0.0%"/>
    <numFmt numFmtId="172" formatCode="#,##0.00"/>
    <numFmt numFmtId="173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b val="true"/>
      <sz val="16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1" xfId="22"/>
    <cellStyle name="Обычный 12" xfId="23"/>
    <cellStyle name="Обычный 13" xfId="24"/>
    <cellStyle name="Обычный 13 2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3" xfId="35"/>
    <cellStyle name="Обычный 20" xfId="36"/>
    <cellStyle name="Обычный 21" xfId="37"/>
    <cellStyle name="Обычный 22" xfId="38"/>
    <cellStyle name="Обычный 22 2" xfId="39"/>
    <cellStyle name="Обычный 23" xfId="40"/>
    <cellStyle name="Обычный 24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50" xfId="73"/>
    <cellStyle name="Обычный 51" xfId="74"/>
    <cellStyle name="Обычный 52" xfId="75"/>
    <cellStyle name="Обычный 53" xfId="76"/>
    <cellStyle name="Обычный 54" xfId="77"/>
    <cellStyle name="Обычный 55" xfId="78"/>
    <cellStyle name="Обычный 56" xfId="79"/>
    <cellStyle name="Обычный 57" xfId="80"/>
    <cellStyle name="Обычный 58" xfId="81"/>
    <cellStyle name="Обычный 59" xfId="82"/>
    <cellStyle name="Обычный 6" xfId="83"/>
    <cellStyle name="Обычный 60" xfId="84"/>
    <cellStyle name="Обычный 61" xfId="85"/>
    <cellStyle name="Обычный 62" xfId="86"/>
    <cellStyle name="Обычный 63" xfId="87"/>
    <cellStyle name="Обычный 64" xfId="88"/>
    <cellStyle name="Обычный 65" xfId="89"/>
    <cellStyle name="Обычный 66" xfId="90"/>
    <cellStyle name="Обычный 67" xfId="91"/>
    <cellStyle name="Обычный 68" xfId="92"/>
    <cellStyle name="Обычный 69" xfId="93"/>
    <cellStyle name="Обычный 7" xfId="94"/>
    <cellStyle name="Обычный 70" xfId="95"/>
    <cellStyle name="Обычный 71" xfId="96"/>
    <cellStyle name="Обычный 72" xfId="97"/>
    <cellStyle name="Обычный 73" xfId="98"/>
    <cellStyle name="Обычный 73 2" xfId="99"/>
    <cellStyle name="Обычный 74" xfId="100"/>
    <cellStyle name="Обычный 75" xfId="101"/>
    <cellStyle name="Обычный 76" xfId="102"/>
    <cellStyle name="Обычный 77" xfId="103"/>
    <cellStyle name="Обычный 78" xfId="104"/>
    <cellStyle name="Обычный 79" xfId="105"/>
    <cellStyle name="Обычный 8" xfId="106"/>
    <cellStyle name="Обычный 80" xfId="107"/>
    <cellStyle name="Обычный 81" xfId="108"/>
    <cellStyle name="Обычный 82" xfId="109"/>
    <cellStyle name="Обычный 9" xfId="110"/>
    <cellStyle name="Процентный 2" xfId="111"/>
    <cellStyle name="Процентный 2 2" xfId="112"/>
    <cellStyle name="Финансовый 2" xfId="113"/>
    <cellStyle name="Финансовый 3" xfId="1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3" activeCellId="0" sqref="C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7.56"/>
    <col collapsed="false" customWidth="true" hidden="false" outlineLevel="0" max="4" min="4" style="2" width="14.56"/>
    <col collapsed="false" customWidth="true" hidden="false" outlineLevel="0" max="5" min="5" style="1" width="15.56"/>
    <col collapsed="false" customWidth="true" hidden="false" outlineLevel="0" max="6" min="6" style="3" width="17.99"/>
    <col collapsed="false" customWidth="true" hidden="false" outlineLevel="0" max="7" min="7" style="3" width="12.99"/>
    <col collapsed="false" customWidth="true" hidden="false" outlineLevel="0" max="8" min="8" style="4" width="16.28"/>
    <col collapsed="false" customWidth="true" hidden="false" outlineLevel="0" max="9" min="9" style="4" width="13.85"/>
    <col collapsed="false" customWidth="true" hidden="false" outlineLevel="0" max="10" min="10" style="1" width="15.13"/>
    <col collapsed="false" customWidth="true" hidden="false" outlineLevel="0" max="11" min="11" style="1" width="14.41"/>
    <col collapsed="false" customWidth="true" hidden="false" outlineLevel="0" max="12" min="12" style="1" width="15.56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true" outlineLevel="0" collapsed="false">
      <c r="A2" s="6"/>
      <c r="B2" s="7"/>
      <c r="C2" s="8"/>
      <c r="D2" s="9"/>
      <c r="E2" s="8"/>
      <c r="F2" s="9"/>
      <c r="G2" s="9"/>
      <c r="H2" s="10"/>
      <c r="I2" s="10"/>
      <c r="J2" s="8"/>
      <c r="K2" s="8"/>
      <c r="L2" s="8"/>
      <c r="M2" s="8"/>
      <c r="N2" s="8"/>
      <c r="O2" s="11"/>
      <c r="P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6" t="s">
        <v>8</v>
      </c>
      <c r="K3" s="16"/>
      <c r="L3" s="16"/>
      <c r="M3" s="16"/>
      <c r="N3" s="13" t="s">
        <v>9</v>
      </c>
      <c r="O3" s="18" t="s">
        <v>10</v>
      </c>
      <c r="P3" s="13" t="s">
        <v>11</v>
      </c>
    </row>
    <row r="4" customFormat="false" ht="63" hidden="false" customHeight="false" outlineLevel="0" collapsed="false">
      <c r="A4" s="12"/>
      <c r="B4" s="13"/>
      <c r="C4" s="14"/>
      <c r="D4" s="15"/>
      <c r="E4" s="19" t="s">
        <v>12</v>
      </c>
      <c r="F4" s="19" t="s">
        <v>13</v>
      </c>
      <c r="G4" s="19" t="s">
        <v>14</v>
      </c>
      <c r="H4" s="20" t="s">
        <v>15</v>
      </c>
      <c r="I4" s="20" t="s">
        <v>14</v>
      </c>
      <c r="J4" s="19" t="s">
        <v>16</v>
      </c>
      <c r="K4" s="19" t="s">
        <v>17</v>
      </c>
      <c r="L4" s="19" t="s">
        <v>18</v>
      </c>
      <c r="M4" s="19" t="s">
        <v>19</v>
      </c>
      <c r="N4" s="13"/>
      <c r="O4" s="18"/>
      <c r="P4" s="13"/>
    </row>
    <row r="5" customFormat="false" ht="25.5" hidden="false" customHeight="true" outlineLevel="0" collapsed="false">
      <c r="A5" s="21"/>
      <c r="B5" s="22"/>
      <c r="C5" s="23" t="s">
        <v>20</v>
      </c>
      <c r="D5" s="24" t="n">
        <f aca="false">D17+D19+D21+D18+D20</f>
        <v>9854559.37</v>
      </c>
      <c r="E5" s="24" t="n">
        <f aca="false">E17+E19+E21+E18+E20</f>
        <v>20002935</v>
      </c>
      <c r="F5" s="24" t="n">
        <f aca="false">F17+F19+F21+F18+F20</f>
        <v>11229069</v>
      </c>
      <c r="G5" s="24" t="n">
        <f aca="false">G17+G19+G21+G18+G20</f>
        <v>1276377.8</v>
      </c>
      <c r="H5" s="24" t="n">
        <f aca="false">H17+H19+H21+H18+H20</f>
        <v>9847558.25</v>
      </c>
      <c r="I5" s="24" t="n">
        <f aca="false">I17+I19+I21+I18+I20</f>
        <v>121713.12</v>
      </c>
      <c r="J5" s="24" t="n">
        <f aca="false">H5-D5</f>
        <v>-7001.12000000291</v>
      </c>
      <c r="K5" s="24" t="n">
        <f aca="false">H5-F5</f>
        <v>-1381510.75</v>
      </c>
      <c r="L5" s="24" t="n">
        <f aca="false">H5-E5</f>
        <v>-10155376.75</v>
      </c>
      <c r="M5" s="24" t="n">
        <f aca="false">I5-G5</f>
        <v>-1154664.68</v>
      </c>
      <c r="N5" s="25" t="n">
        <f aca="false">IFERROR(H5/D5,"")</f>
        <v>0.99928955524675</v>
      </c>
      <c r="O5" s="25" t="n">
        <f aca="false">IFERROR(H5/F5,"")</f>
        <v>0.87697014329505</v>
      </c>
      <c r="P5" s="25" t="n">
        <f aca="false">IFERROR(H5/E5,"")</f>
        <v>0.49230566664342</v>
      </c>
    </row>
    <row r="6" customFormat="false" ht="18" hidden="false" customHeight="true" outlineLevel="0" collapsed="false">
      <c r="A6" s="26" t="s">
        <v>21</v>
      </c>
      <c r="B6" s="27" t="s">
        <v>22</v>
      </c>
      <c r="C6" s="28" t="s">
        <v>23</v>
      </c>
      <c r="D6" s="29" t="n">
        <v>7471712.52</v>
      </c>
      <c r="E6" s="29" t="n">
        <f aca="false">14235121.9+613644.6</f>
        <v>14848766.5</v>
      </c>
      <c r="F6" s="29" t="n">
        <v>8425302.2</v>
      </c>
      <c r="G6" s="29" t="n">
        <v>1152227.9</v>
      </c>
      <c r="H6" s="29" t="n">
        <v>7398646.09</v>
      </c>
      <c r="I6" s="29" t="n">
        <v>63403.11</v>
      </c>
      <c r="J6" s="29" t="n">
        <f aca="false">H6-D6</f>
        <v>-73066.4299999997</v>
      </c>
      <c r="K6" s="29" t="n">
        <f aca="false">H6-F6</f>
        <v>-1026656.11</v>
      </c>
      <c r="L6" s="29" t="n">
        <f aca="false">H6-E6</f>
        <v>-7450120.41</v>
      </c>
      <c r="M6" s="29" t="n">
        <f aca="false">I6-G6</f>
        <v>-1088824.79</v>
      </c>
      <c r="N6" s="30" t="n">
        <f aca="false">IFERROR(H6/D6,"")</f>
        <v>0.990220925951793</v>
      </c>
      <c r="O6" s="30" t="n">
        <f aca="false">IFERROR(H6/F6,"")</f>
        <v>0.87814607884332</v>
      </c>
      <c r="P6" s="30" t="n">
        <f aca="false">IFERROR(H6/E6,"")</f>
        <v>0.498266713938831</v>
      </c>
      <c r="Q6" s="31"/>
    </row>
    <row r="7" customFormat="false" ht="18" hidden="false" customHeight="true" outlineLevel="0" collapsed="false">
      <c r="A7" s="26"/>
      <c r="B7" s="27" t="s">
        <v>24</v>
      </c>
      <c r="C7" s="32" t="s">
        <v>25</v>
      </c>
      <c r="D7" s="33" t="n">
        <v>41838.43</v>
      </c>
      <c r="E7" s="33" t="n">
        <v>80057.5</v>
      </c>
      <c r="F7" s="33" t="n">
        <v>51550</v>
      </c>
      <c r="G7" s="33" t="n">
        <v>7220</v>
      </c>
      <c r="H7" s="29" t="n">
        <v>44114.86</v>
      </c>
      <c r="I7" s="29" t="n">
        <v>82.99</v>
      </c>
      <c r="J7" s="33" t="n">
        <f aca="false">H7-D7</f>
        <v>2276.43000000001</v>
      </c>
      <c r="K7" s="33" t="n">
        <f aca="false">H7-F7</f>
        <v>-7435.14</v>
      </c>
      <c r="L7" s="33" t="n">
        <f aca="false">H7-E7</f>
        <v>-35942.64</v>
      </c>
      <c r="M7" s="33" t="n">
        <f aca="false">I7-G7</f>
        <v>-7137.01</v>
      </c>
      <c r="N7" s="30" t="n">
        <f aca="false">IFERROR(H7/D7,"")</f>
        <v>1.05441002446794</v>
      </c>
      <c r="O7" s="30" t="n">
        <f aca="false">IFERROR(H7/F7,"")</f>
        <v>0.855768380213385</v>
      </c>
      <c r="P7" s="30" t="n">
        <f aca="false">IFERROR(H7/E7,"")</f>
        <v>0.551039690222652</v>
      </c>
      <c r="Q7" s="31"/>
    </row>
    <row r="8" customFormat="false" ht="18" hidden="false" customHeight="true" outlineLevel="0" collapsed="false">
      <c r="A8" s="26"/>
      <c r="B8" s="27" t="s">
        <v>22</v>
      </c>
      <c r="C8" s="28" t="s">
        <v>26</v>
      </c>
      <c r="D8" s="29"/>
      <c r="E8" s="29" t="n">
        <v>1204375.9</v>
      </c>
      <c r="F8" s="29" t="n">
        <v>899375.9</v>
      </c>
      <c r="G8" s="29" t="n">
        <v>50000</v>
      </c>
      <c r="H8" s="29" t="n">
        <v>751647.55</v>
      </c>
      <c r="I8" s="29" t="n">
        <v>24609.99</v>
      </c>
      <c r="J8" s="29" t="n">
        <f aca="false">H8-D8</f>
        <v>751647.55</v>
      </c>
      <c r="K8" s="29" t="n">
        <f aca="false">H8-F8</f>
        <v>-147728.35</v>
      </c>
      <c r="L8" s="29" t="n">
        <f aca="false">H8-E8</f>
        <v>-452728.35</v>
      </c>
      <c r="M8" s="29" t="n">
        <f aca="false">I8-G8</f>
        <v>-25390.01</v>
      </c>
      <c r="N8" s="30" t="str">
        <f aca="false">IFERROR(H8/D8,"")</f>
        <v/>
      </c>
      <c r="O8" s="30" t="n">
        <f aca="false">IFERROR(H8/F8,"")</f>
        <v>0.835743486121876</v>
      </c>
      <c r="P8" s="30" t="n">
        <f aca="false">IFERROR(H8/E8,"")</f>
        <v>0.624097136118383</v>
      </c>
      <c r="Q8" s="31"/>
    </row>
    <row r="9" customFormat="false" ht="18" hidden="false" customHeight="true" outlineLevel="0" collapsed="false">
      <c r="A9" s="26"/>
      <c r="B9" s="27" t="s">
        <v>22</v>
      </c>
      <c r="C9" s="28" t="s">
        <v>27</v>
      </c>
      <c r="D9" s="29" t="n">
        <v>104.94</v>
      </c>
      <c r="E9" s="29"/>
      <c r="F9" s="29"/>
      <c r="G9" s="29"/>
      <c r="H9" s="29" t="n">
        <v>-1759.96</v>
      </c>
      <c r="I9" s="29" t="n">
        <v>42.83</v>
      </c>
      <c r="J9" s="29" t="n">
        <f aca="false">H9-D9</f>
        <v>-1864.9</v>
      </c>
      <c r="K9" s="29" t="n">
        <f aca="false">H9-F9</f>
        <v>-1759.96</v>
      </c>
      <c r="L9" s="29" t="n">
        <f aca="false">H9-E9</f>
        <v>-1759.96</v>
      </c>
      <c r="M9" s="29" t="n">
        <f aca="false">I9-G9</f>
        <v>42.83</v>
      </c>
      <c r="N9" s="30" t="n">
        <f aca="false">IFERROR(H9/D9,"")</f>
        <v>-16.7711072994092</v>
      </c>
      <c r="O9" s="30" t="str">
        <f aca="false">IFERROR(H9/F9,"")</f>
        <v/>
      </c>
      <c r="P9" s="30" t="str">
        <f aca="false">IFERROR(H9/E9,"")</f>
        <v/>
      </c>
      <c r="Q9" s="31"/>
    </row>
    <row r="10" customFormat="false" ht="18" hidden="false" customHeight="true" outlineLevel="0" collapsed="false">
      <c r="A10" s="26"/>
      <c r="B10" s="27" t="s">
        <v>22</v>
      </c>
      <c r="C10" s="28" t="s">
        <v>28</v>
      </c>
      <c r="D10" s="29" t="n">
        <v>4075.52</v>
      </c>
      <c r="E10" s="29" t="n">
        <v>4690.3</v>
      </c>
      <c r="F10" s="29" t="n">
        <v>4690.3</v>
      </c>
      <c r="G10" s="29" t="n">
        <v>1969.9</v>
      </c>
      <c r="H10" s="29" t="n">
        <v>-1429.1</v>
      </c>
      <c r="I10" s="29" t="n">
        <v>9.04</v>
      </c>
      <c r="J10" s="29" t="n">
        <f aca="false">H10-D10</f>
        <v>-5504.62</v>
      </c>
      <c r="K10" s="29" t="n">
        <f aca="false">H10-F10</f>
        <v>-6119.4</v>
      </c>
      <c r="L10" s="29" t="n">
        <f aca="false">H10-E10</f>
        <v>-6119.4</v>
      </c>
      <c r="M10" s="29" t="n">
        <f aca="false">I10-G10</f>
        <v>-1960.86</v>
      </c>
      <c r="N10" s="30" t="n">
        <f aca="false">IFERROR(H10/D10,"")</f>
        <v>-0.350654640389447</v>
      </c>
      <c r="O10" s="30" t="n">
        <f aca="false">IFERROR(H10/F10,"")</f>
        <v>-0.304692663582287</v>
      </c>
      <c r="P10" s="30" t="n">
        <f aca="false">IFERROR(H10/E10,"")</f>
        <v>-0.304692663582287</v>
      </c>
      <c r="Q10" s="31"/>
    </row>
    <row r="11" customFormat="false" ht="18" hidden="false" customHeight="true" outlineLevel="0" collapsed="false">
      <c r="A11" s="26"/>
      <c r="B11" s="27" t="s">
        <v>22</v>
      </c>
      <c r="C11" s="28" t="s">
        <v>29</v>
      </c>
      <c r="D11" s="29" t="n">
        <v>131699.12</v>
      </c>
      <c r="E11" s="29" t="n">
        <v>314766.5</v>
      </c>
      <c r="F11" s="29" t="n">
        <v>157893</v>
      </c>
      <c r="G11" s="29" t="n">
        <v>1490</v>
      </c>
      <c r="H11" s="29" t="n">
        <v>124217.45</v>
      </c>
      <c r="I11" s="29" t="n">
        <v>1800.94</v>
      </c>
      <c r="J11" s="29" t="n">
        <f aca="false">H11-D11</f>
        <v>-7481.67</v>
      </c>
      <c r="K11" s="29" t="n">
        <f aca="false">H11-F11</f>
        <v>-33675.55</v>
      </c>
      <c r="L11" s="29" t="n">
        <f aca="false">H11-E11</f>
        <v>-190549.05</v>
      </c>
      <c r="M11" s="29" t="n">
        <f aca="false">I11-G11</f>
        <v>310.94</v>
      </c>
      <c r="N11" s="30" t="n">
        <f aca="false">IFERROR(H11/D11,"")</f>
        <v>0.943191192165901</v>
      </c>
      <c r="O11" s="30" t="n">
        <f aca="false">IFERROR(H11/F11,"")</f>
        <v>0.786719170577543</v>
      </c>
      <c r="P11" s="30" t="n">
        <f aca="false">IFERROR(H11/E11,"")</f>
        <v>0.39463364112763</v>
      </c>
      <c r="Q11" s="31"/>
    </row>
    <row r="12" customFormat="false" ht="18" hidden="false" customHeight="true" outlineLevel="0" collapsed="false">
      <c r="A12" s="26"/>
      <c r="B12" s="27" t="s">
        <v>30</v>
      </c>
      <c r="C12" s="28" t="s">
        <v>31</v>
      </c>
      <c r="D12" s="29" t="n">
        <v>65134.29</v>
      </c>
      <c r="E12" s="29" t="n">
        <v>1083466.2</v>
      </c>
      <c r="F12" s="29" t="n">
        <v>86700</v>
      </c>
      <c r="G12" s="29" t="n">
        <v>9600</v>
      </c>
      <c r="H12" s="29" t="n">
        <v>46634.67</v>
      </c>
      <c r="I12" s="29" t="n">
        <v>2084.6</v>
      </c>
      <c r="J12" s="29" t="n">
        <f aca="false">H12-D12</f>
        <v>-18499.62</v>
      </c>
      <c r="K12" s="29" t="n">
        <f aca="false">H12-F12</f>
        <v>-40065.33</v>
      </c>
      <c r="L12" s="29" t="n">
        <f aca="false">H12-E12</f>
        <v>-1036831.53</v>
      </c>
      <c r="M12" s="29" t="n">
        <f aca="false">I12-G12</f>
        <v>-7515.4</v>
      </c>
      <c r="N12" s="30" t="n">
        <f aca="false">IFERROR(H12/D12,"")</f>
        <v>0.715977252534725</v>
      </c>
      <c r="O12" s="30" t="n">
        <f aca="false">IFERROR(H12/F12,"")</f>
        <v>0.537885467128028</v>
      </c>
      <c r="P12" s="30" t="n">
        <f aca="false">IFERROR(H12/E12,"")</f>
        <v>0.0430421087432169</v>
      </c>
      <c r="Q12" s="31"/>
    </row>
    <row r="13" customFormat="false" ht="18" hidden="false" customHeight="true" outlineLevel="0" collapsed="false">
      <c r="A13" s="26"/>
      <c r="B13" s="27" t="s">
        <v>32</v>
      </c>
      <c r="C13" s="28" t="s">
        <v>33</v>
      </c>
      <c r="D13" s="29" t="n">
        <v>482946.94</v>
      </c>
      <c r="E13" s="29"/>
      <c r="F13" s="29"/>
      <c r="G13" s="29"/>
      <c r="H13" s="29" t="n">
        <v>0</v>
      </c>
      <c r="I13" s="29" t="n">
        <v>0</v>
      </c>
      <c r="J13" s="29" t="n">
        <f aca="false">H13-D13</f>
        <v>-482946.94</v>
      </c>
      <c r="K13" s="29" t="n">
        <f aca="false">H13-F13</f>
        <v>0</v>
      </c>
      <c r="L13" s="29" t="n">
        <f aca="false">H13-E13</f>
        <v>0</v>
      </c>
      <c r="M13" s="29" t="n">
        <f aca="false">I13-G13</f>
        <v>0</v>
      </c>
      <c r="N13" s="30" t="n">
        <f aca="false">IFERROR(H13/D13,"")</f>
        <v>0</v>
      </c>
      <c r="O13" s="30" t="str">
        <f aca="false">IFERROR(H13/F13,"")</f>
        <v/>
      </c>
      <c r="P13" s="30" t="str">
        <f aca="false">IFERROR(H13/E13,"")</f>
        <v/>
      </c>
      <c r="Q13" s="31"/>
    </row>
    <row r="14" customFormat="false" ht="18" hidden="false" customHeight="true" outlineLevel="0" collapsed="false">
      <c r="A14" s="26"/>
      <c r="B14" s="27" t="s">
        <v>30</v>
      </c>
      <c r="C14" s="28" t="s">
        <v>34</v>
      </c>
      <c r="D14" s="29" t="n">
        <v>1518600.97</v>
      </c>
      <c r="E14" s="29" t="n">
        <v>2237196.9</v>
      </c>
      <c r="F14" s="29" t="n">
        <v>1456400</v>
      </c>
      <c r="G14" s="29" t="n">
        <v>34000</v>
      </c>
      <c r="H14" s="29" t="n">
        <v>1361476.66</v>
      </c>
      <c r="I14" s="29" t="n">
        <v>18727.84</v>
      </c>
      <c r="J14" s="29" t="n">
        <f aca="false">H14-D14</f>
        <v>-157124.31</v>
      </c>
      <c r="K14" s="29" t="n">
        <f aca="false">H14-F14</f>
        <v>-94923.3400000001</v>
      </c>
      <c r="L14" s="29" t="n">
        <f aca="false">H14-E14</f>
        <v>-875720.24</v>
      </c>
      <c r="M14" s="29" t="n">
        <f aca="false">I14-G14</f>
        <v>-15272.16</v>
      </c>
      <c r="N14" s="30" t="n">
        <f aca="false">IFERROR(H14/D14,"")</f>
        <v>0.896533511367374</v>
      </c>
      <c r="O14" s="30" t="n">
        <f aca="false">IFERROR(H14/F14,"")</f>
        <v>0.934823304037352</v>
      </c>
      <c r="P14" s="30" t="n">
        <f aca="false">IFERROR(H14/E14,"")</f>
        <v>0.608563627099608</v>
      </c>
      <c r="Q14" s="31"/>
    </row>
    <row r="15" customFormat="false" ht="18" hidden="false" customHeight="true" outlineLevel="0" collapsed="false">
      <c r="A15" s="26"/>
      <c r="B15" s="27" t="s">
        <v>35</v>
      </c>
      <c r="C15" s="28" t="s">
        <v>36</v>
      </c>
      <c r="D15" s="29" t="n">
        <v>137618.38</v>
      </c>
      <c r="E15" s="29" t="n">
        <v>228385.6</v>
      </c>
      <c r="F15" s="29" t="n">
        <v>146320.6</v>
      </c>
      <c r="G15" s="29" t="n">
        <v>19740</v>
      </c>
      <c r="H15" s="29" t="n">
        <v>123791.41</v>
      </c>
      <c r="I15" s="29" t="n">
        <v>10933.18</v>
      </c>
      <c r="J15" s="29" t="n">
        <f aca="false">H15-D15</f>
        <v>-13826.97</v>
      </c>
      <c r="K15" s="29" t="n">
        <f aca="false">H15-F15</f>
        <v>-22529.19</v>
      </c>
      <c r="L15" s="29" t="n">
        <f aca="false">H15-E15</f>
        <v>-104594.19</v>
      </c>
      <c r="M15" s="29" t="n">
        <f aca="false">I15-G15</f>
        <v>-8806.82</v>
      </c>
      <c r="N15" s="30" t="n">
        <f aca="false">IFERROR(H15/D15,"")</f>
        <v>0.899526720195369</v>
      </c>
      <c r="O15" s="30" t="n">
        <f aca="false">IFERROR(H15/F15,"")</f>
        <v>0.846028583808432</v>
      </c>
      <c r="P15" s="30" t="n">
        <f aca="false">IFERROR(H15/E15,"")</f>
        <v>0.542028087585207</v>
      </c>
      <c r="Q15" s="31"/>
    </row>
    <row r="16" customFormat="false" ht="18" hidden="false" customHeight="true" outlineLevel="0" collapsed="false">
      <c r="A16" s="26"/>
      <c r="B16" s="27" t="s">
        <v>30</v>
      </c>
      <c r="C16" s="28" t="s">
        <v>37</v>
      </c>
      <c r="D16" s="29" t="n">
        <v>18.06</v>
      </c>
      <c r="E16" s="29"/>
      <c r="F16" s="29"/>
      <c r="G16" s="29"/>
      <c r="H16" s="29" t="n">
        <v>-0.1</v>
      </c>
      <c r="I16" s="29" t="n">
        <v>0</v>
      </c>
      <c r="J16" s="29" t="n">
        <f aca="false">H16-D16</f>
        <v>-18.16</v>
      </c>
      <c r="K16" s="29" t="n">
        <f aca="false">H16-F16</f>
        <v>-0.1</v>
      </c>
      <c r="L16" s="29" t="n">
        <f aca="false">H16-E16</f>
        <v>-0.1</v>
      </c>
      <c r="M16" s="29" t="n">
        <f aca="false">I16-G16</f>
        <v>0</v>
      </c>
      <c r="N16" s="30" t="n">
        <f aca="false">IFERROR(H16/D16,"")</f>
        <v>-0.00553709856035437</v>
      </c>
      <c r="O16" s="30" t="str">
        <f aca="false">IFERROR(H16/F16,"")</f>
        <v/>
      </c>
      <c r="P16" s="30" t="str">
        <f aca="false">IFERROR(H16/E16,"")</f>
        <v/>
      </c>
      <c r="Q16" s="31"/>
    </row>
    <row r="17" customFormat="false" ht="18" hidden="false" customHeight="true" outlineLevel="0" collapsed="false">
      <c r="A17" s="26"/>
      <c r="B17" s="34"/>
      <c r="C17" s="35" t="s">
        <v>38</v>
      </c>
      <c r="D17" s="36" t="n">
        <f aca="false">SUM(D6:D16)</f>
        <v>9853749.17</v>
      </c>
      <c r="E17" s="36" t="n">
        <f aca="false">SUM(E6:E16)</f>
        <v>20001705.4</v>
      </c>
      <c r="F17" s="36" t="n">
        <f aca="false">SUM(F6:F16)</f>
        <v>11228232</v>
      </c>
      <c r="G17" s="36" t="n">
        <f aca="false">SUM(G6:G16)</f>
        <v>1276247.8</v>
      </c>
      <c r="H17" s="36" t="n">
        <f aca="false">SUM(H6:H16)</f>
        <v>9847339.53</v>
      </c>
      <c r="I17" s="36" t="n">
        <f aca="false">SUM(I6:I16)</f>
        <v>121694.52</v>
      </c>
      <c r="J17" s="36" t="n">
        <f aca="false">H17-D17</f>
        <v>-6409.6400000006</v>
      </c>
      <c r="K17" s="36" t="n">
        <f aca="false">H17-F17</f>
        <v>-1380892.47</v>
      </c>
      <c r="L17" s="36" t="n">
        <f aca="false">H17-E17</f>
        <v>-10154365.87</v>
      </c>
      <c r="M17" s="36" t="n">
        <f aca="false">I17-G17</f>
        <v>-1154553.28</v>
      </c>
      <c r="N17" s="37" t="n">
        <f aca="false">IFERROR(H17/D17,"")</f>
        <v>0.999349522715728</v>
      </c>
      <c r="O17" s="37" t="n">
        <f aca="false">IFERROR(H17/F17,"")</f>
        <v>0.877016036896993</v>
      </c>
      <c r="P17" s="37" t="n">
        <f aca="false">IFERROR(H17/E17,"")</f>
        <v>0.492324995947596</v>
      </c>
      <c r="Q17" s="31"/>
    </row>
    <row r="18" customFormat="false" ht="18" hidden="false" customHeight="true" outlineLevel="0" collapsed="false">
      <c r="A18" s="26" t="s">
        <v>39</v>
      </c>
      <c r="B18" s="27" t="s">
        <v>40</v>
      </c>
      <c r="C18" s="28" t="s">
        <v>41</v>
      </c>
      <c r="D18" s="29" t="n">
        <v>56</v>
      </c>
      <c r="E18" s="29" t="n">
        <v>140</v>
      </c>
      <c r="F18" s="29" t="n">
        <v>90</v>
      </c>
      <c r="G18" s="29" t="n">
        <v>10</v>
      </c>
      <c r="H18" s="29" t="n">
        <v>40</v>
      </c>
      <c r="I18" s="29" t="n">
        <v>0</v>
      </c>
      <c r="J18" s="29" t="n">
        <f aca="false">H18-D18</f>
        <v>-16</v>
      </c>
      <c r="K18" s="29" t="n">
        <f aca="false">H18-F18</f>
        <v>-50</v>
      </c>
      <c r="L18" s="29" t="n">
        <f aca="false">H18-E18</f>
        <v>-100</v>
      </c>
      <c r="M18" s="29" t="n">
        <f aca="false">I18-G18</f>
        <v>-10</v>
      </c>
      <c r="N18" s="30" t="n">
        <f aca="false">IFERROR(H18/D18,"")</f>
        <v>0.714285714285714</v>
      </c>
      <c r="O18" s="30" t="n">
        <f aca="false">IFERROR(H18/F18,"")</f>
        <v>0.444444444444444</v>
      </c>
      <c r="P18" s="30" t="n">
        <f aca="false">IFERROR(H18/E18,"")</f>
        <v>0.285714285714286</v>
      </c>
      <c r="Q18" s="31"/>
    </row>
    <row r="19" customFormat="false" ht="30.75" hidden="false" customHeight="true" outlineLevel="0" collapsed="false">
      <c r="A19" s="26" t="s">
        <v>42</v>
      </c>
      <c r="B19" s="27" t="s">
        <v>40</v>
      </c>
      <c r="C19" s="28" t="s">
        <v>43</v>
      </c>
      <c r="D19" s="29" t="n">
        <v>141.4</v>
      </c>
      <c r="E19" s="29" t="n">
        <v>0</v>
      </c>
      <c r="F19" s="29" t="n">
        <v>0</v>
      </c>
      <c r="G19" s="29" t="n">
        <v>0</v>
      </c>
      <c r="H19" s="29" t="n">
        <v>91.2</v>
      </c>
      <c r="I19" s="29" t="n">
        <v>13.6</v>
      </c>
      <c r="J19" s="29" t="n">
        <f aca="false">H19-D19</f>
        <v>-50.2</v>
      </c>
      <c r="K19" s="29" t="n">
        <f aca="false">H19-F19</f>
        <v>91.2</v>
      </c>
      <c r="L19" s="29" t="n">
        <f aca="false">H19-E19</f>
        <v>91.2</v>
      </c>
      <c r="M19" s="29" t="n">
        <f aca="false">I19-G19</f>
        <v>13.6</v>
      </c>
      <c r="N19" s="30" t="n">
        <f aca="false">IFERROR(H19/D19,"")</f>
        <v>0.644978783592645</v>
      </c>
      <c r="O19" s="30" t="str">
        <f aca="false">IFERROR(H19/F19,"")</f>
        <v/>
      </c>
      <c r="P19" s="30" t="str">
        <f aca="false">IFERROR(H19/E19,"")</f>
        <v/>
      </c>
      <c r="Q19" s="31"/>
    </row>
    <row r="20" customFormat="false" ht="31.5" hidden="false" customHeight="false" outlineLevel="0" collapsed="false">
      <c r="A20" s="38" t="s">
        <v>44</v>
      </c>
      <c r="B20" s="39" t="s">
        <v>45</v>
      </c>
      <c r="C20" s="28" t="s">
        <v>46</v>
      </c>
      <c r="D20" s="29" t="n">
        <v>572.8</v>
      </c>
      <c r="E20" s="29" t="n">
        <v>969.6</v>
      </c>
      <c r="F20" s="29" t="n">
        <v>677</v>
      </c>
      <c r="G20" s="29" t="n">
        <v>105</v>
      </c>
      <c r="H20" s="29" t="n">
        <v>-2.48</v>
      </c>
      <c r="I20" s="29" t="n">
        <v>0</v>
      </c>
      <c r="J20" s="29" t="n">
        <f aca="false">H20-D20</f>
        <v>-575.28</v>
      </c>
      <c r="K20" s="29" t="n">
        <f aca="false">H20-F20</f>
        <v>-679.48</v>
      </c>
      <c r="L20" s="29" t="n">
        <f aca="false">H20-E20</f>
        <v>-972.08</v>
      </c>
      <c r="M20" s="29" t="n">
        <f aca="false">I20-G20</f>
        <v>-105</v>
      </c>
      <c r="N20" s="30" t="n">
        <f aca="false">IFERROR(H20/D20,"")</f>
        <v>-0.00432960893854749</v>
      </c>
      <c r="O20" s="30" t="n">
        <f aca="false">IFERROR(H20/F20,"")</f>
        <v>-0.00366322008862629</v>
      </c>
      <c r="P20" s="30" t="n">
        <f aca="false">IFERROR(H20/E20,"")</f>
        <v>-0.00255775577557756</v>
      </c>
      <c r="Q20" s="31"/>
    </row>
    <row r="21" customFormat="false" ht="18" hidden="false" customHeight="true" outlineLevel="0" collapsed="false">
      <c r="A21" s="26" t="s">
        <v>47</v>
      </c>
      <c r="B21" s="27" t="s">
        <v>22</v>
      </c>
      <c r="C21" s="28" t="s">
        <v>48</v>
      </c>
      <c r="D21" s="29" t="n">
        <v>40</v>
      </c>
      <c r="E21" s="29" t="n">
        <v>120</v>
      </c>
      <c r="F21" s="29" t="n">
        <v>70</v>
      </c>
      <c r="G21" s="29" t="n">
        <v>15</v>
      </c>
      <c r="H21" s="29" t="n">
        <v>90</v>
      </c>
      <c r="I21" s="29" t="n">
        <v>5</v>
      </c>
      <c r="J21" s="29" t="n">
        <f aca="false">H21-D21</f>
        <v>50</v>
      </c>
      <c r="K21" s="29" t="n">
        <f aca="false">H21-F21</f>
        <v>20</v>
      </c>
      <c r="L21" s="29" t="n">
        <f aca="false">H21-E21</f>
        <v>-30</v>
      </c>
      <c r="M21" s="29" t="n">
        <f aca="false">I21-G21</f>
        <v>-10</v>
      </c>
      <c r="N21" s="30" t="n">
        <f aca="false">IFERROR(H21/D21,"")</f>
        <v>2.25</v>
      </c>
      <c r="O21" s="30" t="n">
        <f aca="false">IFERROR(H21/F21,"")</f>
        <v>1.28571428571429</v>
      </c>
      <c r="P21" s="30" t="n">
        <f aca="false">IFERROR(H21/E21,"")</f>
        <v>0.75</v>
      </c>
      <c r="Q21" s="31"/>
    </row>
    <row r="22" customFormat="false" ht="28.5" hidden="false" customHeight="true" outlineLevel="0" collapsed="false">
      <c r="A22" s="40"/>
      <c r="B22" s="40"/>
      <c r="C22" s="41" t="s">
        <v>49</v>
      </c>
      <c r="D22" s="24" t="n">
        <f aca="false">D26+D29+D37+D47+D49+D54+D57+D59+D68</f>
        <v>3793560.87</v>
      </c>
      <c r="E22" s="24" t="n">
        <f aca="false">E26+E29+E37+E47+E49+E54+E57+E59+E68</f>
        <v>6567862.88</v>
      </c>
      <c r="F22" s="24" t="n">
        <f aca="false">F26+F29+F37+F47+F49+F54+F57+F59+F68</f>
        <v>4077279.39</v>
      </c>
      <c r="G22" s="24" t="n">
        <f aca="false">G26+G29+G37+G47+G49+G54+G57+G59+G68</f>
        <v>499671.3</v>
      </c>
      <c r="H22" s="24" t="n">
        <f aca="false">H26+H29+H37+H47+H49+H54+H57+H59+H68</f>
        <v>4321821.41</v>
      </c>
      <c r="I22" s="24" t="n">
        <f aca="false">I26+I29+I37+I47+I49+I54+I57+I59+I68</f>
        <v>331447.67</v>
      </c>
      <c r="J22" s="24" t="n">
        <f aca="false">H22-D22</f>
        <v>528260.54</v>
      </c>
      <c r="K22" s="24" t="n">
        <f aca="false">H22-F22</f>
        <v>244542.019999999</v>
      </c>
      <c r="L22" s="24" t="n">
        <f aca="false">H22-E22</f>
        <v>-2246041.47</v>
      </c>
      <c r="M22" s="24" t="n">
        <f aca="false">I22-G22</f>
        <v>-168223.63</v>
      </c>
      <c r="N22" s="25" t="n">
        <f aca="false">IFERROR(H22/D22,"")</f>
        <v>1.13925189501441</v>
      </c>
      <c r="O22" s="25" t="n">
        <f aca="false">IFERROR(H22/F22,"")</f>
        <v>1.05997676308368</v>
      </c>
      <c r="P22" s="25" t="n">
        <f aca="false">IFERROR(H22/E22,"")</f>
        <v>0.65802552351702</v>
      </c>
      <c r="Q22" s="31"/>
    </row>
    <row r="23" customFormat="false" ht="18" hidden="false" customHeight="true" outlineLevel="0" collapsed="false">
      <c r="A23" s="26" t="s">
        <v>44</v>
      </c>
      <c r="B23" s="27" t="s">
        <v>45</v>
      </c>
      <c r="C23" s="42" t="s">
        <v>50</v>
      </c>
      <c r="D23" s="29" t="n">
        <v>71069.19</v>
      </c>
      <c r="E23" s="29" t="n">
        <f aca="false">135475.5+25225.6</f>
        <v>160701.1</v>
      </c>
      <c r="F23" s="29" t="n">
        <v>102150</v>
      </c>
      <c r="G23" s="29" t="n">
        <v>14500</v>
      </c>
      <c r="H23" s="29" t="n">
        <v>102124.08</v>
      </c>
      <c r="I23" s="29" t="n">
        <v>8992.5</v>
      </c>
      <c r="J23" s="43" t="n">
        <f aca="false">H23-D23</f>
        <v>31054.89</v>
      </c>
      <c r="K23" s="43" t="n">
        <f aca="false">H23-F23</f>
        <v>-25.9199999999983</v>
      </c>
      <c r="L23" s="43" t="n">
        <f aca="false">H23-E23</f>
        <v>-58577.02</v>
      </c>
      <c r="M23" s="43" t="n">
        <f aca="false">I23-G23</f>
        <v>-5507.5</v>
      </c>
      <c r="N23" s="44" t="n">
        <f aca="false">IFERROR(H23/D23,"")</f>
        <v>1.43696698949292</v>
      </c>
      <c r="O23" s="44" t="n">
        <f aca="false">IFERROR(H23/F23,"")</f>
        <v>0.999746255506608</v>
      </c>
      <c r="P23" s="44" t="n">
        <f aca="false">IFERROR(H23/E23,"")</f>
        <v>0.635490858494435</v>
      </c>
    </row>
    <row r="24" customFormat="false" ht="18" hidden="false" customHeight="true" outlineLevel="0" collapsed="false">
      <c r="A24" s="26"/>
      <c r="B24" s="27"/>
      <c r="C24" s="42" t="s">
        <v>51</v>
      </c>
      <c r="D24" s="33" t="n">
        <v>3971.23</v>
      </c>
      <c r="E24" s="29" t="n">
        <v>39519.1</v>
      </c>
      <c r="F24" s="29" t="n">
        <v>39519.14</v>
      </c>
      <c r="G24" s="29" t="n">
        <v>0</v>
      </c>
      <c r="H24" s="29" t="n">
        <v>50255.37</v>
      </c>
      <c r="I24" s="29" t="n">
        <v>10736.23</v>
      </c>
      <c r="J24" s="29" t="n">
        <f aca="false">H24-D24</f>
        <v>46284.14</v>
      </c>
      <c r="K24" s="29" t="n">
        <f aca="false">H24-F24</f>
        <v>10736.23</v>
      </c>
      <c r="L24" s="29" t="n">
        <f aca="false">H24-E24</f>
        <v>10736.27</v>
      </c>
      <c r="M24" s="29" t="n">
        <f aca="false">I24-G24</f>
        <v>10736.23</v>
      </c>
      <c r="N24" s="44" t="n">
        <f aca="false">IFERROR(H24/D24,"")</f>
        <v>12.6548625992451</v>
      </c>
      <c r="O24" s="44" t="n">
        <f aca="false">IFERROR(H24/F24,"")</f>
        <v>1.27167165074949</v>
      </c>
      <c r="P24" s="44" t="n">
        <f aca="false">IFERROR(H24/E24,"")</f>
        <v>1.27167293789585</v>
      </c>
    </row>
    <row r="25" customFormat="false" ht="18" hidden="false" customHeight="true" outlineLevel="0" collapsed="false">
      <c r="A25" s="26"/>
      <c r="B25" s="27"/>
      <c r="C25" s="42" t="s">
        <v>52</v>
      </c>
      <c r="D25" s="33" t="n">
        <v>54205.36</v>
      </c>
      <c r="E25" s="29" t="n">
        <f aca="false">110819.4+14383.9-8662.9</f>
        <v>116540.4</v>
      </c>
      <c r="F25" s="29" t="n">
        <v>67750</v>
      </c>
      <c r="G25" s="29" t="n">
        <v>10600</v>
      </c>
      <c r="H25" s="29" t="n">
        <v>70759.89</v>
      </c>
      <c r="I25" s="29" t="n">
        <v>5467.59</v>
      </c>
      <c r="J25" s="43" t="n">
        <f aca="false">H25-D25</f>
        <v>16554.53</v>
      </c>
      <c r="K25" s="43" t="n">
        <f aca="false">H25-F25</f>
        <v>3009.89000000001</v>
      </c>
      <c r="L25" s="43" t="n">
        <f aca="false">H25-E25</f>
        <v>-45780.51</v>
      </c>
      <c r="M25" s="43" t="n">
        <f aca="false">I25-G25</f>
        <v>-5132.41</v>
      </c>
      <c r="N25" s="44" t="n">
        <f aca="false">IFERROR(H25/D25,"")</f>
        <v>1.30540393053381</v>
      </c>
      <c r="O25" s="44" t="n">
        <f aca="false">IFERROR(H25/F25,"")</f>
        <v>1.04442642066421</v>
      </c>
      <c r="P25" s="44" t="n">
        <f aca="false">IFERROR(H25/E25,"")</f>
        <v>0.607170474788142</v>
      </c>
    </row>
    <row r="26" customFormat="false" ht="18" hidden="false" customHeight="true" outlineLevel="0" collapsed="false">
      <c r="A26" s="26"/>
      <c r="B26" s="27"/>
      <c r="C26" s="35" t="s">
        <v>38</v>
      </c>
      <c r="D26" s="36" t="n">
        <f aca="false">SUM(D23:D25)</f>
        <v>129245.78</v>
      </c>
      <c r="E26" s="36" t="n">
        <f aca="false">SUM(E23:E25)</f>
        <v>316760.6</v>
      </c>
      <c r="F26" s="36" t="n">
        <f aca="false">SUM(F23:F25)</f>
        <v>209419.14</v>
      </c>
      <c r="G26" s="36" t="n">
        <f aca="false">SUM(G23:G25)</f>
        <v>25100</v>
      </c>
      <c r="H26" s="36" t="n">
        <f aca="false">SUM(H23:H25)</f>
        <v>223139.34</v>
      </c>
      <c r="I26" s="36" t="n">
        <f aca="false">SUM(I23:I25)</f>
        <v>25196.32</v>
      </c>
      <c r="J26" s="36" t="n">
        <f aca="false">H26-D26</f>
        <v>93893.56</v>
      </c>
      <c r="K26" s="36" t="n">
        <f aca="false">H26-F26</f>
        <v>13720.2</v>
      </c>
      <c r="L26" s="36" t="n">
        <f aca="false">H26-E26</f>
        <v>-93621.26</v>
      </c>
      <c r="M26" s="36" t="n">
        <f aca="false">I26-G26</f>
        <v>96.3199999999997</v>
      </c>
      <c r="N26" s="45" t="n">
        <f aca="false">IFERROR(H26/D26,"")</f>
        <v>1.72647292623403</v>
      </c>
      <c r="O26" s="45" t="n">
        <f aca="false">IFERROR(H26/F26,"")</f>
        <v>1.06551550159169</v>
      </c>
      <c r="P26" s="45" t="n">
        <f aca="false">IFERROR(H26/E26,"")</f>
        <v>0.704441587747971</v>
      </c>
    </row>
    <row r="27" customFormat="false" ht="18" hidden="false" customHeight="true" outlineLevel="0" collapsed="false">
      <c r="A27" s="27" t="n">
        <v>951</v>
      </c>
      <c r="B27" s="27" t="s">
        <v>22</v>
      </c>
      <c r="C27" s="46" t="s">
        <v>53</v>
      </c>
      <c r="D27" s="29" t="n">
        <v>52017.43</v>
      </c>
      <c r="E27" s="29" t="n">
        <v>91712.1</v>
      </c>
      <c r="F27" s="29" t="n">
        <v>53623</v>
      </c>
      <c r="G27" s="29" t="n">
        <v>5900</v>
      </c>
      <c r="H27" s="29" t="n">
        <v>71530.08</v>
      </c>
      <c r="I27" s="29" t="n">
        <v>6293.07</v>
      </c>
      <c r="J27" s="29" t="n">
        <f aca="false">H27-D27</f>
        <v>19512.65</v>
      </c>
      <c r="K27" s="29" t="n">
        <f aca="false">H27-F27</f>
        <v>17907.08</v>
      </c>
      <c r="L27" s="29" t="n">
        <f aca="false">H27-E27</f>
        <v>-20182.02</v>
      </c>
      <c r="M27" s="29" t="n">
        <f aca="false">I27-G27</f>
        <v>393.07</v>
      </c>
      <c r="N27" s="44" t="n">
        <f aca="false">IFERROR(H27/D27,"")</f>
        <v>1.37511753271932</v>
      </c>
      <c r="O27" s="44" t="n">
        <f aca="false">IFERROR(H27/F27,"")</f>
        <v>1.33394401656006</v>
      </c>
      <c r="P27" s="44" t="n">
        <f aca="false">IFERROR(H27/E27,"")</f>
        <v>0.779941578046953</v>
      </c>
    </row>
    <row r="28" customFormat="false" ht="18" hidden="false" customHeight="true" outlineLevel="0" collapsed="false">
      <c r="A28" s="27"/>
      <c r="B28" s="27"/>
      <c r="C28" s="42" t="s">
        <v>54</v>
      </c>
      <c r="D28" s="29" t="n">
        <v>6587.55</v>
      </c>
      <c r="E28" s="29" t="n">
        <v>14224.9</v>
      </c>
      <c r="F28" s="29" t="n">
        <v>6381.9</v>
      </c>
      <c r="G28" s="29" t="n">
        <v>1915.3</v>
      </c>
      <c r="H28" s="29" t="n">
        <v>6944.54</v>
      </c>
      <c r="I28" s="29" t="n">
        <v>656.68</v>
      </c>
      <c r="J28" s="29" t="n">
        <f aca="false">H28-D28</f>
        <v>356.99</v>
      </c>
      <c r="K28" s="29" t="n">
        <f aca="false">H28-F28</f>
        <v>562.639999999999</v>
      </c>
      <c r="L28" s="29" t="n">
        <f aca="false">H28-E28</f>
        <v>-7280.36</v>
      </c>
      <c r="M28" s="29" t="n">
        <f aca="false">I28-G28</f>
        <v>-1258.62</v>
      </c>
      <c r="N28" s="44" t="n">
        <f aca="false">IFERROR(H28/D28,"")</f>
        <v>1.05419161903894</v>
      </c>
      <c r="O28" s="44" t="n">
        <f aca="false">IFERROR(H28/F28,"")</f>
        <v>1.08816183268306</v>
      </c>
      <c r="P28" s="44" t="n">
        <f aca="false">IFERROR(H28/E28,"")</f>
        <v>0.48819605058735</v>
      </c>
    </row>
    <row r="29" customFormat="false" ht="15.75" hidden="false" customHeight="false" outlineLevel="0" collapsed="false">
      <c r="A29" s="27"/>
      <c r="B29" s="27"/>
      <c r="C29" s="47" t="s">
        <v>38</v>
      </c>
      <c r="D29" s="36" t="n">
        <f aca="false">D27+D28</f>
        <v>58604.98</v>
      </c>
      <c r="E29" s="36" t="n">
        <f aca="false">E27+E28</f>
        <v>105937</v>
      </c>
      <c r="F29" s="36" t="n">
        <f aca="false">F27+F28</f>
        <v>60004.9</v>
      </c>
      <c r="G29" s="36" t="n">
        <f aca="false">G27+G28</f>
        <v>7815.3</v>
      </c>
      <c r="H29" s="36" t="n">
        <f aca="false">H27+H28</f>
        <v>78474.62</v>
      </c>
      <c r="I29" s="36" t="n">
        <f aca="false">I27+I28</f>
        <v>6949.75</v>
      </c>
      <c r="J29" s="36" t="n">
        <f aca="false">H29-D29</f>
        <v>19869.64</v>
      </c>
      <c r="K29" s="36" t="n">
        <f aca="false">H29-F29</f>
        <v>18469.72</v>
      </c>
      <c r="L29" s="36" t="n">
        <f aca="false">H29-E29</f>
        <v>-27462.38</v>
      </c>
      <c r="M29" s="36" t="n">
        <f aca="false">I29-G29</f>
        <v>-865.55</v>
      </c>
      <c r="N29" s="45" t="n">
        <f aca="false">IFERROR(H29/D29,"")</f>
        <v>1.33904354203346</v>
      </c>
      <c r="O29" s="45" t="n">
        <f aca="false">IFERROR(H29/F29,"")</f>
        <v>1.30780352937843</v>
      </c>
      <c r="P29" s="45" t="n">
        <f aca="false">IFERROR(H29/E29,"")</f>
        <v>0.740766870876087</v>
      </c>
    </row>
    <row r="30" customFormat="false" ht="18.75" hidden="false" customHeight="true" outlineLevel="0" collapsed="false">
      <c r="A30" s="26" t="s">
        <v>55</v>
      </c>
      <c r="B30" s="27" t="s">
        <v>56</v>
      </c>
      <c r="C30" s="42" t="s">
        <v>57</v>
      </c>
      <c r="D30" s="33" t="n">
        <v>1336</v>
      </c>
      <c r="E30" s="33" t="n">
        <v>496</v>
      </c>
      <c r="F30" s="33" t="n">
        <v>496</v>
      </c>
      <c r="G30" s="33" t="n">
        <v>496</v>
      </c>
      <c r="H30" s="48" t="n">
        <v>3566.51</v>
      </c>
      <c r="I30" s="48" t="n">
        <v>0</v>
      </c>
      <c r="J30" s="33" t="n">
        <f aca="false">H30-D30</f>
        <v>2230.51</v>
      </c>
      <c r="K30" s="33" t="n">
        <f aca="false">H30-F30</f>
        <v>3070.51</v>
      </c>
      <c r="L30" s="33" t="n">
        <f aca="false">H30-E30</f>
        <v>3070.51</v>
      </c>
      <c r="M30" s="33" t="n">
        <f aca="false">I30-G30</f>
        <v>-496</v>
      </c>
      <c r="N30" s="44" t="n">
        <f aca="false">IFERROR(H30/D30,"")</f>
        <v>2.66954341317365</v>
      </c>
      <c r="O30" s="44" t="n">
        <f aca="false">IFERROR(H30/F30,"")</f>
        <v>7.19054435483871</v>
      </c>
      <c r="P30" s="44" t="n">
        <f aca="false">IFERROR(H30/E30,"")</f>
        <v>7.19054435483871</v>
      </c>
    </row>
    <row r="31" customFormat="false" ht="17.25" hidden="false" customHeight="true" outlineLevel="0" collapsed="false">
      <c r="A31" s="26"/>
      <c r="B31" s="27"/>
      <c r="C31" s="49" t="s">
        <v>58</v>
      </c>
      <c r="D31" s="33" t="n">
        <v>44173.23</v>
      </c>
      <c r="E31" s="33" t="n">
        <v>100081.7</v>
      </c>
      <c r="F31" s="33" t="n">
        <v>62500</v>
      </c>
      <c r="G31" s="33" t="n">
        <v>8000</v>
      </c>
      <c r="H31" s="29" t="n">
        <v>51246.69</v>
      </c>
      <c r="I31" s="29" t="n">
        <v>1549.15</v>
      </c>
      <c r="J31" s="33" t="n">
        <f aca="false">H31-D31</f>
        <v>7073.46</v>
      </c>
      <c r="K31" s="33" t="n">
        <f aca="false">H31-F31</f>
        <v>-11253.31</v>
      </c>
      <c r="L31" s="33" t="n">
        <f aca="false">H31-E31</f>
        <v>-48835.01</v>
      </c>
      <c r="M31" s="33" t="n">
        <f aca="false">I31-G31</f>
        <v>-6450.85</v>
      </c>
      <c r="N31" s="44" t="n">
        <f aca="false">IFERROR(H31/D31,"")</f>
        <v>1.1601300153962</v>
      </c>
      <c r="O31" s="44" t="n">
        <f aca="false">IFERROR(H31/F31,"")</f>
        <v>0.81994704</v>
      </c>
      <c r="P31" s="44" t="n">
        <f aca="false">IFERROR(H31/E31,"")</f>
        <v>0.512048556329479</v>
      </c>
    </row>
    <row r="32" customFormat="false" ht="15.75" hidden="false" customHeight="false" outlineLevel="0" collapsed="false">
      <c r="A32" s="26"/>
      <c r="B32" s="27"/>
      <c r="C32" s="46" t="s">
        <v>59</v>
      </c>
      <c r="D32" s="33" t="n">
        <v>1349.74</v>
      </c>
      <c r="E32" s="33" t="n">
        <v>557</v>
      </c>
      <c r="F32" s="33" t="n">
        <v>371.3</v>
      </c>
      <c r="G32" s="33" t="n">
        <v>46.4</v>
      </c>
      <c r="H32" s="29" t="n">
        <v>6483.14</v>
      </c>
      <c r="I32" s="29" t="n">
        <v>1523.44</v>
      </c>
      <c r="J32" s="33" t="n">
        <f aca="false">H32-D32</f>
        <v>5133.4</v>
      </c>
      <c r="K32" s="33" t="n">
        <f aca="false">H32-F32</f>
        <v>6111.84</v>
      </c>
      <c r="L32" s="33" t="n">
        <f aca="false">H32-E32</f>
        <v>5926.14</v>
      </c>
      <c r="M32" s="33" t="n">
        <f aca="false">I32-G32</f>
        <v>1477.04</v>
      </c>
      <c r="N32" s="44" t="n">
        <f aca="false">IFERROR(H32/D32,"")</f>
        <v>4.80325099648821</v>
      </c>
      <c r="O32" s="44" t="n">
        <f aca="false">IFERROR(H32/F32,"")</f>
        <v>17.4606517640722</v>
      </c>
      <c r="P32" s="44" t="n">
        <f aca="false">IFERROR(H32/E32,"")</f>
        <v>11.6393895870736</v>
      </c>
    </row>
    <row r="33" customFormat="false" ht="15.75" hidden="false" customHeight="false" outlineLevel="0" collapsed="false">
      <c r="A33" s="26"/>
      <c r="B33" s="27"/>
      <c r="C33" s="46" t="s">
        <v>60</v>
      </c>
      <c r="D33" s="29" t="n">
        <f aca="false">D34+D36+D35</f>
        <v>35407.81</v>
      </c>
      <c r="E33" s="29" t="n">
        <f aca="false">E34+E36+E35</f>
        <v>200264</v>
      </c>
      <c r="F33" s="29" t="n">
        <f aca="false">F34+F36+F35</f>
        <v>166491.7</v>
      </c>
      <c r="G33" s="29" t="n">
        <f aca="false">G34+G36+G35</f>
        <v>5969.8</v>
      </c>
      <c r="H33" s="29" t="n">
        <f aca="false">H34+H36+H35</f>
        <v>172227.24</v>
      </c>
      <c r="I33" s="29" t="n">
        <f aca="false">I34+I36+I35</f>
        <v>3394.85</v>
      </c>
      <c r="J33" s="50" t="n">
        <f aca="false">H33-D33</f>
        <v>136819.43</v>
      </c>
      <c r="K33" s="50" t="n">
        <f aca="false">H33-F33</f>
        <v>5735.53999999998</v>
      </c>
      <c r="L33" s="50" t="n">
        <f aca="false">H33-E33</f>
        <v>-28036.76</v>
      </c>
      <c r="M33" s="50" t="n">
        <f aca="false">I33-G33</f>
        <v>-2574.95</v>
      </c>
      <c r="N33" s="44" t="n">
        <f aca="false">IFERROR(H33/D33,"")</f>
        <v>4.86410314560545</v>
      </c>
      <c r="O33" s="44" t="n">
        <f aca="false">IFERROR(H33/F33,"")</f>
        <v>1.03444940498535</v>
      </c>
      <c r="P33" s="44" t="n">
        <f aca="false">IFERROR(H33/E33,"")</f>
        <v>0.86000099868174</v>
      </c>
    </row>
    <row r="34" customFormat="false" ht="15.75" hidden="false" customHeight="false" outlineLevel="0" collapsed="false">
      <c r="A34" s="26"/>
      <c r="B34" s="27"/>
      <c r="C34" s="51" t="s">
        <v>61</v>
      </c>
      <c r="D34" s="52" t="n">
        <v>14562.55</v>
      </c>
      <c r="E34" s="52" t="n">
        <f aca="false">48594.6+85630.3+29092.9</f>
        <v>163317.8</v>
      </c>
      <c r="F34" s="52" t="n">
        <v>144165.6</v>
      </c>
      <c r="G34" s="52" t="n">
        <v>3914.8</v>
      </c>
      <c r="H34" s="53" t="n">
        <v>145581.61</v>
      </c>
      <c r="I34" s="53" t="n">
        <v>2000</v>
      </c>
      <c r="J34" s="52" t="n">
        <f aca="false">H34-D34</f>
        <v>131019.06</v>
      </c>
      <c r="K34" s="52" t="n">
        <f aca="false">H34-F34</f>
        <v>1416.00999999998</v>
      </c>
      <c r="L34" s="52" t="n">
        <f aca="false">H34-E34</f>
        <v>-17736.19</v>
      </c>
      <c r="M34" s="52" t="n">
        <f aca="false">I34-G34</f>
        <v>-1914.8</v>
      </c>
      <c r="N34" s="44" t="n">
        <f aca="false">IFERROR(H34/D34,"")</f>
        <v>9.99698610476874</v>
      </c>
      <c r="O34" s="44" t="n">
        <f aca="false">IFERROR(H34/F34,"")</f>
        <v>1.00982210735432</v>
      </c>
      <c r="P34" s="44" t="n">
        <f aca="false">IFERROR(H34/E34,"")</f>
        <v>0.891400753622691</v>
      </c>
    </row>
    <row r="35" customFormat="false" ht="15.75" hidden="false" customHeight="false" outlineLevel="0" collapsed="false">
      <c r="A35" s="26"/>
      <c r="B35" s="27"/>
      <c r="C35" s="51" t="s">
        <v>62</v>
      </c>
      <c r="D35" s="52" t="n">
        <v>1365.67</v>
      </c>
      <c r="E35" s="54" t="n">
        <v>1867.8</v>
      </c>
      <c r="F35" s="54" t="n">
        <v>236.4</v>
      </c>
      <c r="G35" s="54" t="n">
        <v>76.1</v>
      </c>
      <c r="H35" s="53" t="n">
        <v>967.5</v>
      </c>
      <c r="I35" s="53" t="n">
        <v>0</v>
      </c>
      <c r="J35" s="52" t="n">
        <f aca="false">H35-D35</f>
        <v>-398.17</v>
      </c>
      <c r="K35" s="52" t="n">
        <f aca="false">H35-F35</f>
        <v>731.1</v>
      </c>
      <c r="L35" s="52" t="n">
        <f aca="false">H35-E35</f>
        <v>-900.3</v>
      </c>
      <c r="M35" s="52" t="n">
        <f aca="false">I35-G35</f>
        <v>-76.1</v>
      </c>
      <c r="N35" s="44" t="n">
        <f aca="false">IFERROR(H35/D35,"")</f>
        <v>0.7084434746315</v>
      </c>
      <c r="O35" s="44" t="n">
        <f aca="false">IFERROR(H35/F35,"")</f>
        <v>4.09263959390863</v>
      </c>
      <c r="P35" s="44" t="n">
        <f aca="false">IFERROR(H35/E35,"")</f>
        <v>0.51798907805975</v>
      </c>
    </row>
    <row r="36" customFormat="false" ht="15.75" hidden="false" customHeight="false" outlineLevel="0" collapsed="false">
      <c r="A36" s="26"/>
      <c r="B36" s="27"/>
      <c r="C36" s="51" t="s">
        <v>63</v>
      </c>
      <c r="D36" s="36" t="n">
        <v>19479.59</v>
      </c>
      <c r="E36" s="54" t="n">
        <f aca="false">35078.4+85630.3-85630.3</f>
        <v>35078.4</v>
      </c>
      <c r="F36" s="54" t="n">
        <v>22089.7</v>
      </c>
      <c r="G36" s="54" t="n">
        <v>1978.9</v>
      </c>
      <c r="H36" s="55" t="n">
        <v>25678.13</v>
      </c>
      <c r="I36" s="53" t="n">
        <v>1394.85</v>
      </c>
      <c r="J36" s="52" t="n">
        <f aca="false">H36-D36</f>
        <v>6198.54</v>
      </c>
      <c r="K36" s="52" t="n">
        <f aca="false">H36-F36</f>
        <v>3588.43</v>
      </c>
      <c r="L36" s="52" t="n">
        <f aca="false">H36-E36</f>
        <v>-9400.27000000001</v>
      </c>
      <c r="M36" s="52" t="n">
        <f aca="false">I36-G36</f>
        <v>-584.05</v>
      </c>
      <c r="N36" s="44" t="n">
        <f aca="false">IFERROR(H36/D36,"")</f>
        <v>1.31820690271202</v>
      </c>
      <c r="O36" s="44" t="n">
        <f aca="false">IFERROR(H36/F36,"")</f>
        <v>1.16244810929981</v>
      </c>
      <c r="P36" s="44" t="n">
        <f aca="false">IFERROR(H36/E36,"")</f>
        <v>0.732021129812078</v>
      </c>
    </row>
    <row r="37" customFormat="false" ht="15.75" hidden="false" customHeight="false" outlineLevel="0" collapsed="false">
      <c r="A37" s="26"/>
      <c r="B37" s="26"/>
      <c r="C37" s="47" t="s">
        <v>38</v>
      </c>
      <c r="D37" s="36" t="n">
        <f aca="false">SUM(D30:D33)</f>
        <v>82266.78</v>
      </c>
      <c r="E37" s="36" t="n">
        <f aca="false">SUM(E30:E33)</f>
        <v>301398.7</v>
      </c>
      <c r="F37" s="36" t="n">
        <f aca="false">SUM(F30:F33)</f>
        <v>229859</v>
      </c>
      <c r="G37" s="36" t="n">
        <f aca="false">SUM(G30:G33)</f>
        <v>14512.2</v>
      </c>
      <c r="H37" s="36" t="n">
        <f aca="false">SUM(H30:H33)</f>
        <v>233523.58</v>
      </c>
      <c r="I37" s="36" t="n">
        <f aca="false">SUM(I30:I33)</f>
        <v>6467.44</v>
      </c>
      <c r="J37" s="36" t="n">
        <f aca="false">H37-D37</f>
        <v>151256.8</v>
      </c>
      <c r="K37" s="36" t="n">
        <f aca="false">H37-F37</f>
        <v>3664.57999999999</v>
      </c>
      <c r="L37" s="36" t="n">
        <f aca="false">H37-E37</f>
        <v>-67875.12</v>
      </c>
      <c r="M37" s="36" t="n">
        <f aca="false">I37-G37</f>
        <v>-8044.76</v>
      </c>
      <c r="N37" s="45" t="n">
        <f aca="false">IFERROR(H37/D37,"")</f>
        <v>2.83861335037059</v>
      </c>
      <c r="O37" s="45" t="n">
        <f aca="false">IFERROR(H37/F37,"")</f>
        <v>1.01594273010846</v>
      </c>
      <c r="P37" s="45" t="n">
        <f aca="false">IFERROR(H37/E37,"")</f>
        <v>0.77479955952033</v>
      </c>
    </row>
    <row r="38" customFormat="false" ht="31.5" hidden="false" customHeight="true" outlineLevel="0" collapsed="false">
      <c r="A38" s="26" t="s">
        <v>64</v>
      </c>
      <c r="B38" s="27" t="s">
        <v>30</v>
      </c>
      <c r="C38" s="46" t="s">
        <v>65</v>
      </c>
      <c r="D38" s="29" t="n">
        <v>189180.87</v>
      </c>
      <c r="E38" s="29" t="n">
        <v>326627.4</v>
      </c>
      <c r="F38" s="29" t="n">
        <v>192500.5</v>
      </c>
      <c r="G38" s="29" t="n">
        <v>13100</v>
      </c>
      <c r="H38" s="29" t="n">
        <v>175719.94</v>
      </c>
      <c r="I38" s="29" t="n">
        <v>11119.08</v>
      </c>
      <c r="J38" s="50" t="n">
        <f aca="false">H38-D38</f>
        <v>-13460.93</v>
      </c>
      <c r="K38" s="50" t="n">
        <f aca="false">H38-F38</f>
        <v>-16780.56</v>
      </c>
      <c r="L38" s="50" t="n">
        <f aca="false">H38-E38</f>
        <v>-150907.46</v>
      </c>
      <c r="M38" s="50" t="n">
        <f aca="false">I38-G38</f>
        <v>-1980.92</v>
      </c>
      <c r="N38" s="44" t="n">
        <f aca="false">IFERROR(H38/D38,"")</f>
        <v>0.928846241165928</v>
      </c>
      <c r="O38" s="44" t="n">
        <f aca="false">IFERROR(H38/F38,"")</f>
        <v>0.912828486159776</v>
      </c>
      <c r="P38" s="44" t="n">
        <f aca="false">IFERROR(H38/E38,"")</f>
        <v>0.537982851408057</v>
      </c>
    </row>
    <row r="39" customFormat="false" ht="23.25" hidden="false" customHeight="true" outlineLevel="0" collapsed="false">
      <c r="A39" s="26"/>
      <c r="B39" s="27"/>
      <c r="C39" s="46" t="s">
        <v>66</v>
      </c>
      <c r="D39" s="29" t="n">
        <v>43779.83</v>
      </c>
      <c r="E39" s="29" t="n">
        <f aca="false">245061.4+9204.6</f>
        <v>254266</v>
      </c>
      <c r="F39" s="29" t="n">
        <v>131704.6</v>
      </c>
      <c r="G39" s="29" t="n">
        <v>17600</v>
      </c>
      <c r="H39" s="29" t="n">
        <v>184121.43</v>
      </c>
      <c r="I39" s="29" t="n">
        <v>17048.43</v>
      </c>
      <c r="J39" s="50" t="n">
        <f aca="false">H39-D39</f>
        <v>140341.6</v>
      </c>
      <c r="K39" s="50" t="n">
        <f aca="false">H39-F39</f>
        <v>52416.83</v>
      </c>
      <c r="L39" s="50" t="n">
        <f aca="false">H39-E39</f>
        <v>-70144.57</v>
      </c>
      <c r="M39" s="50" t="n">
        <f aca="false">I39-G39</f>
        <v>-551.57</v>
      </c>
      <c r="N39" s="44" t="n">
        <f aca="false">IFERROR(H39/D39,"")</f>
        <v>4.20562231511635</v>
      </c>
      <c r="O39" s="44" t="n">
        <f aca="false">IFERROR(H39/F39,"")</f>
        <v>1.39798784552704</v>
      </c>
      <c r="P39" s="44" t="n">
        <f aca="false">IFERROR(H39/E39,"")</f>
        <v>0.724129179677975</v>
      </c>
    </row>
    <row r="40" customFormat="false" ht="31.5" hidden="false" customHeight="false" outlineLevel="0" collapsed="false">
      <c r="A40" s="26"/>
      <c r="B40" s="27"/>
      <c r="C40" s="42" t="s">
        <v>67</v>
      </c>
      <c r="D40" s="29" t="n">
        <v>32394.97</v>
      </c>
      <c r="E40" s="29" t="n">
        <f aca="false">48566.2-5534.7</f>
        <v>43031.5</v>
      </c>
      <c r="F40" s="29" t="n">
        <v>25526</v>
      </c>
      <c r="G40" s="29" t="n">
        <v>1500</v>
      </c>
      <c r="H40" s="29" t="n">
        <v>24597.41</v>
      </c>
      <c r="I40" s="29" t="n">
        <v>305.34</v>
      </c>
      <c r="J40" s="29" t="n">
        <f aca="false">H40-D40</f>
        <v>-7797.56</v>
      </c>
      <c r="K40" s="29" t="n">
        <f aca="false">H40-F40</f>
        <v>-928.59</v>
      </c>
      <c r="L40" s="29" t="n">
        <f aca="false">H40-E40</f>
        <v>-18434.09</v>
      </c>
      <c r="M40" s="29" t="n">
        <f aca="false">I40-G40</f>
        <v>-1194.66</v>
      </c>
      <c r="N40" s="44" t="n">
        <f aca="false">IFERROR(H40/D40,"")</f>
        <v>0.759297199534372</v>
      </c>
      <c r="O40" s="44" t="n">
        <f aca="false">IFERROR(H40/F40,"")</f>
        <v>0.96362179738306</v>
      </c>
      <c r="P40" s="44" t="n">
        <f aca="false">IFERROR(H40/E40,"")</f>
        <v>0.571614050172548</v>
      </c>
    </row>
    <row r="41" customFormat="false" ht="31.5" hidden="false" customHeight="false" outlineLevel="0" collapsed="false">
      <c r="A41" s="26"/>
      <c r="B41" s="27"/>
      <c r="C41" s="42" t="s">
        <v>68</v>
      </c>
      <c r="D41" s="29" t="n">
        <v>1821.97</v>
      </c>
      <c r="E41" s="29" t="n">
        <v>2948.3</v>
      </c>
      <c r="F41" s="29" t="n">
        <v>1689</v>
      </c>
      <c r="G41" s="29" t="n">
        <v>0</v>
      </c>
      <c r="H41" s="29" t="n">
        <v>2029.75</v>
      </c>
      <c r="I41" s="29" t="n">
        <v>79.01</v>
      </c>
      <c r="J41" s="29" t="n">
        <f aca="false">H41-D41</f>
        <v>207.78</v>
      </c>
      <c r="K41" s="29" t="n">
        <f aca="false">H41-F41</f>
        <v>340.75</v>
      </c>
      <c r="L41" s="29" t="n">
        <f aca="false">H41-E41</f>
        <v>-918.55</v>
      </c>
      <c r="M41" s="29" t="n">
        <f aca="false">I41-G41</f>
        <v>79.01</v>
      </c>
      <c r="N41" s="44" t="n">
        <f aca="false">IFERROR(H41/D41,"")</f>
        <v>1.11404139475403</v>
      </c>
      <c r="O41" s="44" t="n">
        <f aca="false">IFERROR(H41/F41,"")</f>
        <v>1.20174659561871</v>
      </c>
      <c r="P41" s="44" t="n">
        <f aca="false">IFERROR(H41/E41,"")</f>
        <v>0.688447579961334</v>
      </c>
    </row>
    <row r="42" customFormat="false" ht="18" hidden="false" customHeight="true" outlineLevel="0" collapsed="false">
      <c r="A42" s="26"/>
      <c r="B42" s="27"/>
      <c r="C42" s="56" t="s">
        <v>69</v>
      </c>
      <c r="D42" s="29" t="n">
        <v>64.83</v>
      </c>
      <c r="E42" s="29" t="n">
        <v>0</v>
      </c>
      <c r="F42" s="29" t="n">
        <v>0</v>
      </c>
      <c r="G42" s="29" t="n">
        <v>0</v>
      </c>
      <c r="H42" s="29" t="n">
        <v>215.35</v>
      </c>
      <c r="I42" s="29" t="n">
        <v>2.9</v>
      </c>
      <c r="J42" s="29" t="n">
        <f aca="false">H42-D42</f>
        <v>150.52</v>
      </c>
      <c r="K42" s="29" t="n">
        <f aca="false">H42-F42</f>
        <v>215.35</v>
      </c>
      <c r="L42" s="29" t="n">
        <f aca="false">H42-E42</f>
        <v>215.35</v>
      </c>
      <c r="M42" s="29" t="n">
        <f aca="false">I42-G42</f>
        <v>2.9</v>
      </c>
      <c r="N42" s="44" t="n">
        <f aca="false">IFERROR(H42/D42,"")</f>
        <v>3.32176461514731</v>
      </c>
      <c r="O42" s="44" t="str">
        <f aca="false">IFERROR(H42/F42,"")</f>
        <v/>
      </c>
      <c r="P42" s="44" t="str">
        <f aca="false">IFERROR(H42/E42,"")</f>
        <v/>
      </c>
    </row>
    <row r="43" customFormat="false" ht="31.5" hidden="false" customHeight="false" outlineLevel="0" collapsed="false">
      <c r="A43" s="26"/>
      <c r="B43" s="27"/>
      <c r="C43" s="46" t="s">
        <v>70</v>
      </c>
      <c r="D43" s="29" t="n">
        <v>421393.66</v>
      </c>
      <c r="E43" s="33" t="n">
        <v>104142</v>
      </c>
      <c r="F43" s="33" t="n">
        <v>63340</v>
      </c>
      <c r="G43" s="33" t="n">
        <v>9600</v>
      </c>
      <c r="H43" s="29" t="n">
        <v>159524.61</v>
      </c>
      <c r="I43" s="29" t="n">
        <v>17130.89</v>
      </c>
      <c r="J43" s="33" t="n">
        <f aca="false">H43-D43</f>
        <v>-261869.05</v>
      </c>
      <c r="K43" s="33" t="n">
        <f aca="false">H43-F43</f>
        <v>96184.61</v>
      </c>
      <c r="L43" s="33" t="n">
        <f aca="false">H43-E43</f>
        <v>55382.61</v>
      </c>
      <c r="M43" s="33" t="n">
        <f aca="false">I43-G43</f>
        <v>7530.89</v>
      </c>
      <c r="N43" s="44" t="n">
        <f aca="false">IFERROR(H43/D43,"")</f>
        <v>0.378564333407389</v>
      </c>
      <c r="O43" s="44" t="n">
        <f aca="false">IFERROR(H43/F43,"")</f>
        <v>2.5185445216293</v>
      </c>
      <c r="P43" s="44" t="n">
        <f aca="false">IFERROR(H43/E43,"")</f>
        <v>1.53179898599988</v>
      </c>
    </row>
    <row r="44" customFormat="false" ht="31.5" hidden="false" customHeight="false" outlineLevel="0" collapsed="false">
      <c r="A44" s="26"/>
      <c r="B44" s="27"/>
      <c r="C44" s="46" t="s">
        <v>71</v>
      </c>
      <c r="D44" s="29" t="n">
        <v>51810.99</v>
      </c>
      <c r="E44" s="33" t="n">
        <v>45272.2</v>
      </c>
      <c r="F44" s="33" t="n">
        <v>24050</v>
      </c>
      <c r="G44" s="33" t="n">
        <v>5750</v>
      </c>
      <c r="H44" s="29" t="n">
        <v>49192.96</v>
      </c>
      <c r="I44" s="29" t="n">
        <v>2059.22</v>
      </c>
      <c r="J44" s="33" t="n">
        <v>5230.72</v>
      </c>
      <c r="K44" s="33" t="n">
        <f aca="false">H44-F44</f>
        <v>25142.96</v>
      </c>
      <c r="L44" s="33" t="n">
        <f aca="false">H44-E44</f>
        <v>3920.76</v>
      </c>
      <c r="M44" s="33" t="n">
        <f aca="false">I44-G44</f>
        <v>-3690.78</v>
      </c>
      <c r="N44" s="44" t="n">
        <f aca="false">IFERROR(H44/D44,"")</f>
        <v>0.949469600947598</v>
      </c>
      <c r="O44" s="44" t="n">
        <f aca="false">IFERROR(H44/F44,"")</f>
        <v>2.04544532224532</v>
      </c>
      <c r="P44" s="44" t="n">
        <f aca="false">IFERROR(H44/E44,"")</f>
        <v>1.08660414117273</v>
      </c>
    </row>
    <row r="45" customFormat="false" ht="18" hidden="false" customHeight="true" outlineLevel="0" collapsed="false">
      <c r="A45" s="26"/>
      <c r="B45" s="27"/>
      <c r="C45" s="42" t="s">
        <v>52</v>
      </c>
      <c r="D45" s="29" t="n">
        <v>8783.94</v>
      </c>
      <c r="E45" s="33" t="n">
        <v>14007.9</v>
      </c>
      <c r="F45" s="33" t="n">
        <v>5563.8</v>
      </c>
      <c r="G45" s="33" t="n">
        <v>0</v>
      </c>
      <c r="H45" s="29" t="n">
        <v>7489.5</v>
      </c>
      <c r="I45" s="29" t="n">
        <v>852.87</v>
      </c>
      <c r="J45" s="33" t="n">
        <v>5230.72</v>
      </c>
      <c r="K45" s="33" t="n">
        <f aca="false">H45-F45</f>
        <v>1925.7</v>
      </c>
      <c r="L45" s="33" t="n">
        <f aca="false">H45-E45</f>
        <v>-6518.4</v>
      </c>
      <c r="M45" s="33" t="n">
        <f aca="false">I45-G45</f>
        <v>852.87</v>
      </c>
      <c r="N45" s="44" t="n">
        <f aca="false">IFERROR(H45/D45,"")</f>
        <v>0.852635605434463</v>
      </c>
      <c r="O45" s="44" t="n">
        <f aca="false">IFERROR(H45/F45,"")</f>
        <v>1.34611236924404</v>
      </c>
      <c r="P45" s="44" t="n">
        <f aca="false">IFERROR(H45/E45,"")</f>
        <v>0.534662583256591</v>
      </c>
    </row>
    <row r="46" customFormat="false" ht="18" hidden="false" customHeight="true" outlineLevel="0" collapsed="false">
      <c r="A46" s="26"/>
      <c r="B46" s="27"/>
      <c r="C46" s="42" t="s">
        <v>72</v>
      </c>
      <c r="D46" s="29" t="n">
        <v>625.31</v>
      </c>
      <c r="E46" s="33" t="n">
        <v>0</v>
      </c>
      <c r="F46" s="33" t="n">
        <v>0</v>
      </c>
      <c r="G46" s="33" t="n">
        <v>0</v>
      </c>
      <c r="H46" s="29" t="n">
        <v>25247.43</v>
      </c>
      <c r="I46" s="29" t="n">
        <v>2836.47</v>
      </c>
      <c r="J46" s="33" t="n">
        <v>5230.72</v>
      </c>
      <c r="K46" s="33" t="n">
        <f aca="false">H46-F46</f>
        <v>25247.43</v>
      </c>
      <c r="L46" s="33" t="n">
        <f aca="false">H46-E46</f>
        <v>25247.43</v>
      </c>
      <c r="M46" s="33" t="n">
        <f aca="false">I46-G46</f>
        <v>2836.47</v>
      </c>
      <c r="N46" s="44" t="n">
        <f aca="false">IFERROR(H46/D46,"")</f>
        <v>40.37586157266</v>
      </c>
      <c r="O46" s="44" t="str">
        <f aca="false">IFERROR(H46/F46,"")</f>
        <v/>
      </c>
      <c r="P46" s="44" t="str">
        <f aca="false">IFERROR(H46/E46,"")</f>
        <v/>
      </c>
    </row>
    <row r="47" customFormat="false" ht="18" hidden="false" customHeight="true" outlineLevel="0" collapsed="false">
      <c r="A47" s="26"/>
      <c r="B47" s="26"/>
      <c r="C47" s="47" t="s">
        <v>38</v>
      </c>
      <c r="D47" s="36" t="n">
        <f aca="false">SUM(D38:D46)</f>
        <v>749856.37</v>
      </c>
      <c r="E47" s="36" t="n">
        <f aca="false">SUM(E38:E46)</f>
        <v>790295.3</v>
      </c>
      <c r="F47" s="36" t="n">
        <f aca="false">SUM(F38:F46)</f>
        <v>444373.9</v>
      </c>
      <c r="G47" s="36" t="n">
        <f aca="false">SUM(G38:G46)</f>
        <v>47550</v>
      </c>
      <c r="H47" s="36" t="n">
        <f aca="false">SUM(H38:H46)</f>
        <v>628138.38</v>
      </c>
      <c r="I47" s="36" t="n">
        <f aca="false">SUM(I38:I46)</f>
        <v>51434.21</v>
      </c>
      <c r="J47" s="36" t="n">
        <f aca="false">H47-D47</f>
        <v>-121717.99</v>
      </c>
      <c r="K47" s="36" t="n">
        <f aca="false">H47-F47</f>
        <v>183764.48</v>
      </c>
      <c r="L47" s="36" t="n">
        <f aca="false">H47-E47</f>
        <v>-162156.92</v>
      </c>
      <c r="M47" s="36" t="n">
        <f aca="false">I47-G47</f>
        <v>3884.21</v>
      </c>
      <c r="N47" s="44" t="n">
        <f aca="false">IFERROR(H47/D47,"")</f>
        <v>0.837678260971498</v>
      </c>
      <c r="O47" s="44" t="n">
        <f aca="false">IFERROR(H47/F47,"")</f>
        <v>1.41353571845691</v>
      </c>
      <c r="P47" s="44" t="n">
        <f aca="false">IFERROR(H47/E47,"")</f>
        <v>0.794814773667514</v>
      </c>
    </row>
    <row r="48" customFormat="false" ht="18" hidden="false" customHeight="true" outlineLevel="0" collapsed="false">
      <c r="A48" s="26" t="s">
        <v>73</v>
      </c>
      <c r="B48" s="27" t="s">
        <v>74</v>
      </c>
      <c r="C48" s="42" t="s">
        <v>51</v>
      </c>
      <c r="D48" s="33" t="n">
        <v>8187.13</v>
      </c>
      <c r="E48" s="57" t="n">
        <f aca="false">2731.1</f>
        <v>2731.1</v>
      </c>
      <c r="F48" s="33" t="n">
        <v>2731.14</v>
      </c>
      <c r="G48" s="33" t="n">
        <v>0</v>
      </c>
      <c r="H48" s="29" t="n">
        <v>2731.14</v>
      </c>
      <c r="I48" s="29" t="n">
        <v>0</v>
      </c>
      <c r="J48" s="43" t="n">
        <f aca="false">H48-D48</f>
        <v>-5455.99</v>
      </c>
      <c r="K48" s="43" t="n">
        <f aca="false">H48-F48</f>
        <v>0</v>
      </c>
      <c r="L48" s="43" t="n">
        <f aca="false">H48-E48</f>
        <v>0.0399999999999636</v>
      </c>
      <c r="M48" s="43" t="n">
        <f aca="false">I48-G48</f>
        <v>0</v>
      </c>
      <c r="N48" s="44" t="n">
        <f aca="false">IFERROR(H48/D48,"")</f>
        <v>0.333589426331327</v>
      </c>
      <c r="O48" s="44" t="n">
        <f aca="false">IFERROR(H48/F48,"")</f>
        <v>1</v>
      </c>
      <c r="P48" s="44" t="n">
        <f aca="false">IFERROR(H48/E48,"")</f>
        <v>1.00001464611329</v>
      </c>
    </row>
    <row r="49" customFormat="false" ht="18" hidden="false" customHeight="true" outlineLevel="0" collapsed="false">
      <c r="A49" s="26"/>
      <c r="B49" s="27"/>
      <c r="C49" s="47" t="s">
        <v>38</v>
      </c>
      <c r="D49" s="36" t="n">
        <f aca="false">D48</f>
        <v>8187.13</v>
      </c>
      <c r="E49" s="36" t="n">
        <f aca="false">SUM(E48:E48)</f>
        <v>2731.1</v>
      </c>
      <c r="F49" s="36" t="n">
        <f aca="false">SUM(F48:F48)</f>
        <v>2731.14</v>
      </c>
      <c r="G49" s="36" t="n">
        <f aca="false">SUM(G48:G48)</f>
        <v>0</v>
      </c>
      <c r="H49" s="36" t="n">
        <v>2731.14</v>
      </c>
      <c r="I49" s="36" t="n">
        <v>0</v>
      </c>
      <c r="J49" s="58" t="n">
        <f aca="false">H49-D49</f>
        <v>-5455.99</v>
      </c>
      <c r="K49" s="58" t="n">
        <f aca="false">H49-F49</f>
        <v>0</v>
      </c>
      <c r="L49" s="58" t="n">
        <f aca="false">H49-E49</f>
        <v>0.0399999999999636</v>
      </c>
      <c r="M49" s="58" t="n">
        <f aca="false">I49-G49</f>
        <v>0</v>
      </c>
      <c r="N49" s="44" t="n">
        <f aca="false">IFERROR(H49/D49,"")</f>
        <v>0.333589426331327</v>
      </c>
      <c r="O49" s="44" t="n">
        <f aca="false">IFERROR(H49/F49,"")</f>
        <v>1</v>
      </c>
      <c r="P49" s="44" t="n">
        <f aca="false">IFERROR(H49/E49,"")</f>
        <v>1.00001464611329</v>
      </c>
    </row>
    <row r="50" customFormat="false" ht="18" hidden="false" customHeight="true" outlineLevel="0" collapsed="false">
      <c r="A50" s="26" t="s">
        <v>75</v>
      </c>
      <c r="B50" s="27" t="s">
        <v>32</v>
      </c>
      <c r="C50" s="59" t="s">
        <v>76</v>
      </c>
      <c r="D50" s="33" t="n">
        <v>217517.08</v>
      </c>
      <c r="E50" s="33" t="n">
        <v>636054.38</v>
      </c>
      <c r="F50" s="33" t="n">
        <v>361223.16</v>
      </c>
      <c r="G50" s="33" t="n">
        <v>50244.1</v>
      </c>
      <c r="H50" s="29" t="n">
        <v>310870.98</v>
      </c>
      <c r="I50" s="29" t="n">
        <v>14271.78</v>
      </c>
      <c r="J50" s="43" t="n">
        <f aca="false">H50-D50</f>
        <v>93353.9</v>
      </c>
      <c r="K50" s="43" t="n">
        <f aca="false">H50-F50</f>
        <v>-50352.1800000001</v>
      </c>
      <c r="L50" s="43" t="n">
        <f aca="false">H50-E50</f>
        <v>-325183.4</v>
      </c>
      <c r="M50" s="43" t="n">
        <f aca="false">I50-G50</f>
        <v>-35972.32</v>
      </c>
      <c r="N50" s="44" t="n">
        <f aca="false">IFERROR(H50/D50,"")</f>
        <v>1.4291796303996</v>
      </c>
      <c r="O50" s="44" t="n">
        <f aca="false">IFERROR(H50/F50,"")</f>
        <v>0.860606446164748</v>
      </c>
      <c r="P50" s="44" t="n">
        <f aca="false">IFERROR(H50/E50,"")</f>
        <v>0.488749059475072</v>
      </c>
    </row>
    <row r="51" customFormat="false" ht="18" hidden="false" customHeight="true" outlineLevel="0" collapsed="false">
      <c r="A51" s="26"/>
      <c r="B51" s="27"/>
      <c r="C51" s="59" t="s">
        <v>77</v>
      </c>
      <c r="D51" s="33" t="n">
        <v>154281.38</v>
      </c>
      <c r="E51" s="33" t="n">
        <v>415818.14</v>
      </c>
      <c r="F51" s="33" t="n">
        <v>241592.6</v>
      </c>
      <c r="G51" s="33" t="n">
        <v>34093.3</v>
      </c>
      <c r="H51" s="29" t="n">
        <v>206584.13</v>
      </c>
      <c r="I51" s="29" t="n">
        <v>15965.11</v>
      </c>
      <c r="J51" s="43" t="n">
        <f aca="false">H51-D51</f>
        <v>52302.75</v>
      </c>
      <c r="K51" s="43" t="n">
        <f aca="false">H51-F51</f>
        <v>-35008.4700000001</v>
      </c>
      <c r="L51" s="43" t="n">
        <f aca="false">H51-E51</f>
        <v>-209234.01</v>
      </c>
      <c r="M51" s="43" t="n">
        <f aca="false">I51-G51</f>
        <v>-18128.19</v>
      </c>
      <c r="N51" s="44" t="n">
        <f aca="false">IFERROR(H51/D51,"")</f>
        <v>1.33900882919248</v>
      </c>
      <c r="O51" s="44" t="n">
        <f aca="false">IFERROR(H51/F51,"")</f>
        <v>0.855092954006041</v>
      </c>
      <c r="P51" s="44" t="n">
        <f aca="false">IFERROR(H51/E51,"")</f>
        <v>0.496813655123367</v>
      </c>
    </row>
    <row r="52" customFormat="false" ht="18" hidden="false" customHeight="true" outlineLevel="0" collapsed="false">
      <c r="A52" s="26"/>
      <c r="B52" s="27"/>
      <c r="C52" s="59" t="s">
        <v>78</v>
      </c>
      <c r="D52" s="33" t="n">
        <v>2241222.88</v>
      </c>
      <c r="E52" s="29" t="n">
        <v>3830717.66</v>
      </c>
      <c r="F52" s="29" t="n">
        <v>2420908.45</v>
      </c>
      <c r="G52" s="29" t="n">
        <v>306612.8</v>
      </c>
      <c r="H52" s="29" t="n">
        <v>2406696.79</v>
      </c>
      <c r="I52" s="29" t="n">
        <v>203220.04</v>
      </c>
      <c r="J52" s="43" t="n">
        <f aca="false">H52-D52</f>
        <v>165473.91</v>
      </c>
      <c r="K52" s="43" t="n">
        <f aca="false">H52-F52</f>
        <v>-14211.6600000001</v>
      </c>
      <c r="L52" s="43" t="n">
        <f aca="false">H52-E52</f>
        <v>-1424020.87</v>
      </c>
      <c r="M52" s="43" t="n">
        <f aca="false">I52-G52</f>
        <v>-103392.76</v>
      </c>
      <c r="N52" s="44" t="n">
        <f aca="false">IFERROR(H52/D52,"")</f>
        <v>1.07383197426576</v>
      </c>
      <c r="O52" s="44" t="n">
        <f aca="false">IFERROR(H52/F52,"")</f>
        <v>0.994129616921284</v>
      </c>
      <c r="P52" s="44" t="n">
        <f aca="false">IFERROR(H52/E52,"")</f>
        <v>0.628262639956608</v>
      </c>
    </row>
    <row r="53" customFormat="false" ht="18" hidden="false" customHeight="true" outlineLevel="0" collapsed="false">
      <c r="A53" s="26"/>
      <c r="B53" s="27"/>
      <c r="C53" s="59" t="s">
        <v>79</v>
      </c>
      <c r="D53" s="33" t="n">
        <v>1348.43</v>
      </c>
      <c r="E53" s="33" t="n">
        <v>0</v>
      </c>
      <c r="F53" s="33" t="n">
        <v>0</v>
      </c>
      <c r="G53" s="33" t="n">
        <v>0</v>
      </c>
      <c r="H53" s="29" t="n">
        <v>864.98</v>
      </c>
      <c r="I53" s="29" t="n">
        <v>199.04</v>
      </c>
      <c r="J53" s="43" t="n">
        <f aca="false">H53-D53</f>
        <v>-483.45</v>
      </c>
      <c r="K53" s="43" t="n">
        <f aca="false">H53-F53</f>
        <v>864.98</v>
      </c>
      <c r="L53" s="43" t="n">
        <f aca="false">H53-E53</f>
        <v>864.98</v>
      </c>
      <c r="M53" s="43" t="n">
        <f aca="false">I53-G53</f>
        <v>199.04</v>
      </c>
      <c r="N53" s="44" t="n">
        <f aca="false">IFERROR(H53/D53,"")</f>
        <v>0.64147193402698</v>
      </c>
      <c r="O53" s="44" t="str">
        <f aca="false">IFERROR(H53/F53,"")</f>
        <v/>
      </c>
      <c r="P53" s="44" t="str">
        <f aca="false">IFERROR(H53/E53,"")</f>
        <v/>
      </c>
    </row>
    <row r="54" customFormat="false" ht="18" hidden="false" customHeight="true" outlineLevel="0" collapsed="false">
      <c r="A54" s="26"/>
      <c r="B54" s="27"/>
      <c r="C54" s="60" t="s">
        <v>38</v>
      </c>
      <c r="D54" s="36" t="n">
        <f aca="false">SUM(D50:D53)</f>
        <v>2614369.77</v>
      </c>
      <c r="E54" s="36" t="n">
        <f aca="false">SUM(E50:E53)</f>
        <v>4882590.18</v>
      </c>
      <c r="F54" s="36" t="n">
        <f aca="false">SUM(F50:F53)</f>
        <v>3023724.21</v>
      </c>
      <c r="G54" s="36" t="n">
        <f aca="false">SUM(G50:G53)</f>
        <v>390950.2</v>
      </c>
      <c r="H54" s="36" t="n">
        <f aca="false">SUM(H50:H53)</f>
        <v>2925016.88</v>
      </c>
      <c r="I54" s="36" t="n">
        <f aca="false">SUM(I50:I53)</f>
        <v>233655.97</v>
      </c>
      <c r="J54" s="36" t="n">
        <f aca="false">H54-D54</f>
        <v>310647.11</v>
      </c>
      <c r="K54" s="36" t="n">
        <f aca="false">H54-F54</f>
        <v>-98707.3300000005</v>
      </c>
      <c r="L54" s="36" t="n">
        <f aca="false">H54-E54</f>
        <v>-1957573.3</v>
      </c>
      <c r="M54" s="36" t="n">
        <f aca="false">I54-G54</f>
        <v>-157294.23</v>
      </c>
      <c r="N54" s="44" t="n">
        <f aca="false">IFERROR(H54/D54,"")</f>
        <v>1.11882294293818</v>
      </c>
      <c r="O54" s="44" t="n">
        <f aca="false">IFERROR(H54/F54,"")</f>
        <v>0.96735570999711</v>
      </c>
      <c r="P54" s="44" t="n">
        <f aca="false">IFERROR(H54/E54,"")</f>
        <v>0.599070733395036</v>
      </c>
    </row>
    <row r="55" customFormat="false" ht="18" hidden="false" customHeight="true" outlineLevel="0" collapsed="false">
      <c r="A55" s="61" t="n">
        <v>991</v>
      </c>
      <c r="B55" s="61" t="s">
        <v>80</v>
      </c>
      <c r="C55" s="46" t="s">
        <v>81</v>
      </c>
      <c r="D55" s="29" t="n">
        <v>34848.86</v>
      </c>
      <c r="E55" s="29" t="n">
        <v>54298.2</v>
      </c>
      <c r="F55" s="29" t="n">
        <v>34700</v>
      </c>
      <c r="G55" s="29" t="n">
        <v>4500</v>
      </c>
      <c r="H55" s="29" t="n">
        <v>34129.85</v>
      </c>
      <c r="I55" s="29" t="n">
        <v>2751.9</v>
      </c>
      <c r="J55" s="29" t="n">
        <f aca="false">H55-D55</f>
        <v>-719.010000000002</v>
      </c>
      <c r="K55" s="29" t="n">
        <f aca="false">H55-F55</f>
        <v>-570.150000000002</v>
      </c>
      <c r="L55" s="29" t="n">
        <f aca="false">H55-E55</f>
        <v>-20168.35</v>
      </c>
      <c r="M55" s="29" t="n">
        <f aca="false">I55-G55</f>
        <v>-1748.1</v>
      </c>
      <c r="N55" s="44" t="n">
        <f aca="false">IFERROR(H55/D55,"")</f>
        <v>0.97936776124097</v>
      </c>
      <c r="O55" s="44" t="n">
        <f aca="false">IFERROR(H55/F55,"")</f>
        <v>0.98356916426513</v>
      </c>
      <c r="P55" s="44" t="n">
        <f aca="false">IFERROR(H55/E55,"")</f>
        <v>0.628563193623361</v>
      </c>
    </row>
    <row r="56" customFormat="false" ht="18" hidden="false" customHeight="true" outlineLevel="0" collapsed="false">
      <c r="A56" s="61"/>
      <c r="B56" s="61"/>
      <c r="C56" s="42" t="s">
        <v>82</v>
      </c>
      <c r="D56" s="29" t="n">
        <v>3553.5</v>
      </c>
      <c r="E56" s="29" t="n">
        <v>0</v>
      </c>
      <c r="F56" s="29" t="n">
        <v>0</v>
      </c>
      <c r="G56" s="29" t="n">
        <v>0</v>
      </c>
      <c r="H56" s="29" t="n">
        <v>4452.65</v>
      </c>
      <c r="I56" s="29" t="n">
        <v>0</v>
      </c>
      <c r="J56" s="29" t="n">
        <f aca="false">H56-D56</f>
        <v>899.15</v>
      </c>
      <c r="K56" s="29" t="n">
        <f aca="false">H56-F56</f>
        <v>4452.65</v>
      </c>
      <c r="L56" s="29" t="n">
        <f aca="false">H56-E56</f>
        <v>4452.65</v>
      </c>
      <c r="M56" s="29" t="n">
        <f aca="false">I56-G56</f>
        <v>0</v>
      </c>
      <c r="N56" s="44" t="n">
        <f aca="false">IFERROR(H56/D56,"")</f>
        <v>1.2530322217532</v>
      </c>
      <c r="O56" s="44" t="str">
        <f aca="false">IFERROR(H56/F56,"")</f>
        <v/>
      </c>
      <c r="P56" s="44" t="str">
        <f aca="false">IFERROR(H56/E56,"")</f>
        <v/>
      </c>
    </row>
    <row r="57" customFormat="false" ht="18" hidden="false" customHeight="true" outlineLevel="0" collapsed="false">
      <c r="A57" s="61"/>
      <c r="B57" s="61"/>
      <c r="C57" s="47" t="s">
        <v>38</v>
      </c>
      <c r="D57" s="36" t="n">
        <f aca="false">SUM(D55:D56)</f>
        <v>38402.36</v>
      </c>
      <c r="E57" s="36" t="n">
        <f aca="false">SUM(E55:E56)</f>
        <v>54298.2</v>
      </c>
      <c r="F57" s="36" t="n">
        <f aca="false">SUM(F55:F56)</f>
        <v>34700</v>
      </c>
      <c r="G57" s="36" t="n">
        <f aca="false">SUM(G55:G56)</f>
        <v>4500</v>
      </c>
      <c r="H57" s="36" t="n">
        <f aca="false">SUM(H55:H56)</f>
        <v>38582.5</v>
      </c>
      <c r="I57" s="36" t="n">
        <f aca="false">SUM(I55:I56)</f>
        <v>2751.9</v>
      </c>
      <c r="J57" s="36" t="n">
        <f aca="false">H57-D57</f>
        <v>180.139999999999</v>
      </c>
      <c r="K57" s="36" t="n">
        <f aca="false">H57-F57</f>
        <v>3882.5</v>
      </c>
      <c r="L57" s="36" t="n">
        <f aca="false">H57-E57</f>
        <v>-15715.7</v>
      </c>
      <c r="M57" s="36" t="n">
        <f aca="false">I57-G57</f>
        <v>-1748.1</v>
      </c>
      <c r="N57" s="45" t="n">
        <f aca="false">IFERROR(H57/D57,"")</f>
        <v>1.00469085754105</v>
      </c>
      <c r="O57" s="44" t="n">
        <f aca="false">IFERROR(H57/F57,"")</f>
        <v>1.11188760806916</v>
      </c>
      <c r="P57" s="45" t="n">
        <f aca="false">IFERROR(H57/E57,"")</f>
        <v>0.710566832786354</v>
      </c>
    </row>
    <row r="58" customFormat="false" ht="18" hidden="false" customHeight="true" outlineLevel="0" collapsed="false">
      <c r="A58" s="26" t="s">
        <v>83</v>
      </c>
      <c r="B58" s="27" t="s">
        <v>84</v>
      </c>
      <c r="C58" s="42" t="s">
        <v>85</v>
      </c>
      <c r="D58" s="29" t="n">
        <v>2956.93</v>
      </c>
      <c r="E58" s="29" t="n">
        <v>7767.5</v>
      </c>
      <c r="F58" s="29" t="n">
        <v>5687.9</v>
      </c>
      <c r="G58" s="29" t="n">
        <v>231.5</v>
      </c>
      <c r="H58" s="29" t="n">
        <v>8721.21</v>
      </c>
      <c r="I58" s="29" t="n">
        <v>384.35</v>
      </c>
      <c r="J58" s="29" t="n">
        <f aca="false">H58-D58</f>
        <v>5764.28</v>
      </c>
      <c r="K58" s="29" t="n">
        <f aca="false">H58-F58</f>
        <v>3033.31</v>
      </c>
      <c r="L58" s="29" t="n">
        <f aca="false">H58-E58</f>
        <v>953.709999999999</v>
      </c>
      <c r="M58" s="29" t="n">
        <f aca="false">I58-G58</f>
        <v>152.85</v>
      </c>
      <c r="N58" s="44" t="n">
        <f aca="false">IFERROR(H58/D58,"")</f>
        <v>2.94941375007186</v>
      </c>
      <c r="O58" s="44" t="n">
        <f aca="false">IFERROR(H58/F58,"")</f>
        <v>1.53329172453805</v>
      </c>
      <c r="P58" s="44" t="n">
        <f aca="false">IFERROR(H58/E58,"")</f>
        <v>1.12278210492436</v>
      </c>
    </row>
    <row r="59" customFormat="false" ht="18" hidden="false" customHeight="true" outlineLevel="0" collapsed="false">
      <c r="A59" s="26"/>
      <c r="B59" s="27"/>
      <c r="C59" s="47" t="s">
        <v>38</v>
      </c>
      <c r="D59" s="36" t="n">
        <f aca="false">D58</f>
        <v>2956.93</v>
      </c>
      <c r="E59" s="36" t="n">
        <f aca="false">E58</f>
        <v>7767.5</v>
      </c>
      <c r="F59" s="36" t="n">
        <f aca="false">F58</f>
        <v>5687.9</v>
      </c>
      <c r="G59" s="36" t="n">
        <f aca="false">G58</f>
        <v>231.5</v>
      </c>
      <c r="H59" s="36" t="n">
        <f aca="false">H58</f>
        <v>8721.21</v>
      </c>
      <c r="I59" s="36" t="n">
        <f aca="false">I58</f>
        <v>384.35</v>
      </c>
      <c r="J59" s="58" t="n">
        <f aca="false">J58</f>
        <v>5764.28</v>
      </c>
      <c r="K59" s="58" t="n">
        <f aca="false">H59-F59</f>
        <v>3033.31</v>
      </c>
      <c r="L59" s="58" t="n">
        <f aca="false">H59-E59</f>
        <v>953.709999999999</v>
      </c>
      <c r="M59" s="58" t="n">
        <f aca="false">I59-G59</f>
        <v>152.85</v>
      </c>
      <c r="N59" s="45" t="n">
        <f aca="false">IFERROR(H59/D59,"")</f>
        <v>2.94941375007186</v>
      </c>
      <c r="O59" s="45" t="n">
        <f aca="false">IFERROR(H59/F59,"")</f>
        <v>1.53329172453805</v>
      </c>
      <c r="P59" s="45" t="n">
        <f aca="false">IFERROR(H59/E59,"")</f>
        <v>1.12278210492436</v>
      </c>
    </row>
    <row r="60" customFormat="false" ht="18" hidden="false" customHeight="true" outlineLevel="0" collapsed="false">
      <c r="A60" s="27"/>
      <c r="B60" s="27" t="s">
        <v>86</v>
      </c>
      <c r="C60" s="49" t="s">
        <v>87</v>
      </c>
      <c r="D60" s="29" t="n">
        <v>722.51</v>
      </c>
      <c r="E60" s="29" t="n">
        <v>41.2</v>
      </c>
      <c r="F60" s="29" t="n">
        <v>41.2</v>
      </c>
      <c r="G60" s="29" t="n">
        <v>0</v>
      </c>
      <c r="H60" s="62" t="n">
        <v>168.82</v>
      </c>
      <c r="I60" s="62" t="n">
        <v>10</v>
      </c>
      <c r="J60" s="29" t="n">
        <f aca="false">H60-D60</f>
        <v>-553.69</v>
      </c>
      <c r="K60" s="29" t="n">
        <f aca="false">H60-F60</f>
        <v>127.62</v>
      </c>
      <c r="L60" s="29" t="n">
        <f aca="false">H60-E60</f>
        <v>127.62</v>
      </c>
      <c r="M60" s="29" t="n">
        <f aca="false">I60-G60</f>
        <v>10</v>
      </c>
      <c r="N60" s="44" t="n">
        <f aca="false">IFERROR(H60/D60,"")</f>
        <v>0.233657665637846</v>
      </c>
      <c r="O60" s="44" t="n">
        <f aca="false">IFERROR(H60/F60,"")</f>
        <v>4.09757281553398</v>
      </c>
      <c r="P60" s="44" t="n">
        <f aca="false">IFERROR(H60/E60,"")</f>
        <v>4.09757281553398</v>
      </c>
    </row>
    <row r="61" customFormat="false" ht="18" hidden="false" customHeight="true" outlineLevel="0" collapsed="false">
      <c r="A61" s="27"/>
      <c r="B61" s="27"/>
      <c r="C61" s="42" t="s">
        <v>88</v>
      </c>
      <c r="D61" s="63" t="n">
        <v>96.8</v>
      </c>
      <c r="E61" s="29" t="n">
        <v>47.1</v>
      </c>
      <c r="F61" s="29" t="n">
        <v>47.1</v>
      </c>
      <c r="G61" s="29" t="n">
        <v>0</v>
      </c>
      <c r="H61" s="29" t="n">
        <v>278.23</v>
      </c>
      <c r="I61" s="29" t="n">
        <v>6.19</v>
      </c>
      <c r="J61" s="29" t="n">
        <f aca="false">H61-D61</f>
        <v>181.43</v>
      </c>
      <c r="K61" s="29" t="n">
        <f aca="false">H61-F61</f>
        <v>231.13</v>
      </c>
      <c r="L61" s="29" t="n">
        <f aca="false">H61-E61</f>
        <v>231.13</v>
      </c>
      <c r="M61" s="29" t="n">
        <f aca="false">I61-G61</f>
        <v>6.19</v>
      </c>
      <c r="N61" s="44" t="n">
        <f aca="false">IFERROR(H61/D61,"")</f>
        <v>2.87427685950413</v>
      </c>
      <c r="O61" s="44" t="n">
        <f aca="false">IFERROR(H61/F61,"")</f>
        <v>5.90721868365181</v>
      </c>
      <c r="P61" s="44" t="n">
        <f aca="false">IFERROR(H61/E61,"")</f>
        <v>5.90721868365181</v>
      </c>
    </row>
    <row r="62" customFormat="false" ht="21" hidden="false" customHeight="true" outlineLevel="0" collapsed="false">
      <c r="A62" s="27"/>
      <c r="B62" s="27"/>
      <c r="C62" s="42" t="s">
        <v>51</v>
      </c>
      <c r="D62" s="29" t="n">
        <v>9531</v>
      </c>
      <c r="E62" s="29" t="n">
        <v>7387.5</v>
      </c>
      <c r="F62" s="29" t="n">
        <v>7387.5</v>
      </c>
      <c r="G62" s="29" t="n">
        <v>0</v>
      </c>
      <c r="H62" s="29" t="n">
        <v>7387.5</v>
      </c>
      <c r="I62" s="29" t="n">
        <v>0</v>
      </c>
      <c r="J62" s="29" t="n">
        <f aca="false">H62-D62</f>
        <v>-2143.5</v>
      </c>
      <c r="K62" s="29" t="n">
        <f aca="false">H62-F62</f>
        <v>0</v>
      </c>
      <c r="L62" s="29" t="n">
        <f aca="false">H62-E62</f>
        <v>0</v>
      </c>
      <c r="M62" s="29" t="n">
        <f aca="false">I62-G62</f>
        <v>0</v>
      </c>
      <c r="N62" s="44" t="n">
        <f aca="false">IFERROR(H62/D62,"")</f>
        <v>0.775102297765187</v>
      </c>
      <c r="O62" s="44" t="n">
        <f aca="false">IFERROR(H62/F62,"")</f>
        <v>1</v>
      </c>
      <c r="P62" s="44" t="n">
        <f aca="false">IFERROR(H62/E62,"")</f>
        <v>1</v>
      </c>
    </row>
    <row r="63" customFormat="false" ht="24" hidden="false" customHeight="true" outlineLevel="0" collapsed="false">
      <c r="A63" s="27"/>
      <c r="B63" s="27"/>
      <c r="C63" s="56" t="s">
        <v>89</v>
      </c>
      <c r="D63" s="29" t="n">
        <v>26774.6899999996</v>
      </c>
      <c r="E63" s="33" t="n">
        <v>680.5</v>
      </c>
      <c r="F63" s="33" t="n">
        <v>460</v>
      </c>
      <c r="G63" s="33" t="n">
        <v>80</v>
      </c>
      <c r="H63" s="29" t="n">
        <v>70811.9399999996</v>
      </c>
      <c r="I63" s="29" t="n">
        <v>720.269999999991</v>
      </c>
      <c r="J63" s="33" t="n">
        <f aca="false">H63-D63</f>
        <v>44037.25</v>
      </c>
      <c r="K63" s="33" t="n">
        <f aca="false">H63-F63</f>
        <v>70351.9399999996</v>
      </c>
      <c r="L63" s="33" t="n">
        <f aca="false">H63-E63</f>
        <v>70131.4399999996</v>
      </c>
      <c r="M63" s="33" t="n">
        <f aca="false">I63-G63</f>
        <v>640.269999999991</v>
      </c>
      <c r="N63" s="44" t="n">
        <f aca="false">IFERROR(H63/D63,"")</f>
        <v>2.64473426209605</v>
      </c>
      <c r="O63" s="44" t="n">
        <f aca="false">IFERROR(H63/F63,"")</f>
        <v>153.938999999999</v>
      </c>
      <c r="P63" s="44" t="n">
        <f aca="false">IFERROR(H63/E63,"")</f>
        <v>104.058692138133</v>
      </c>
    </row>
    <row r="64" customFormat="false" ht="18" hidden="false" customHeight="true" outlineLevel="0" collapsed="false">
      <c r="A64" s="27"/>
      <c r="B64" s="27"/>
      <c r="C64" s="42" t="s">
        <v>52</v>
      </c>
      <c r="D64" s="33" t="n">
        <v>54470.85</v>
      </c>
      <c r="E64" s="33" t="n">
        <v>81594.9</v>
      </c>
      <c r="F64" s="33" t="n">
        <v>50793.4</v>
      </c>
      <c r="G64" s="33" t="n">
        <v>6832.1</v>
      </c>
      <c r="H64" s="29" t="n">
        <v>63184.2800000001</v>
      </c>
      <c r="I64" s="29" t="n">
        <v>1292.69</v>
      </c>
      <c r="J64" s="33" t="n">
        <f aca="false">H64-D64</f>
        <v>8713.43000000006</v>
      </c>
      <c r="K64" s="33" t="n">
        <f aca="false">H64-F64</f>
        <v>12390.8800000001</v>
      </c>
      <c r="L64" s="33" t="n">
        <f aca="false">H64-E64</f>
        <v>-18410.6199999999</v>
      </c>
      <c r="M64" s="33" t="n">
        <f aca="false">I64-G64</f>
        <v>-5539.41</v>
      </c>
      <c r="N64" s="44" t="n">
        <f aca="false">IFERROR(H64/D64,"")</f>
        <v>1.15996500880746</v>
      </c>
      <c r="O64" s="44" t="n">
        <f aca="false">IFERROR(H64/F64,"")</f>
        <v>1.24394665448661</v>
      </c>
      <c r="P64" s="44" t="n">
        <f aca="false">IFERROR(H64/E64,"")</f>
        <v>0.774365554709916</v>
      </c>
    </row>
    <row r="65" customFormat="false" ht="18" hidden="false" customHeight="true" outlineLevel="0" collapsed="false">
      <c r="A65" s="27"/>
      <c r="B65" s="27"/>
      <c r="C65" s="42" t="s">
        <v>90</v>
      </c>
      <c r="D65" s="33" t="n">
        <v>259.35</v>
      </c>
      <c r="E65" s="33" t="n">
        <v>0</v>
      </c>
      <c r="F65" s="33" t="n">
        <v>0</v>
      </c>
      <c r="G65" s="33" t="n">
        <v>0</v>
      </c>
      <c r="H65" s="29" t="n">
        <v>-5271.45</v>
      </c>
      <c r="I65" s="29" t="n">
        <v>103.23</v>
      </c>
      <c r="J65" s="33" t="n">
        <f aca="false">H65-D65</f>
        <v>-5530.8</v>
      </c>
      <c r="K65" s="33" t="n">
        <f aca="false">H65-F65</f>
        <v>-5271.45</v>
      </c>
      <c r="L65" s="33" t="n">
        <f aca="false">H65-E65</f>
        <v>-5271.45</v>
      </c>
      <c r="M65" s="33" t="n">
        <f aca="false">I65-G65</f>
        <v>103.23</v>
      </c>
      <c r="N65" s="44" t="n">
        <f aca="false">IFERROR(H65/D65,"")</f>
        <v>-20.3256217466744</v>
      </c>
      <c r="O65" s="44" t="str">
        <f aca="false">IFERROR(H65/F65,"")</f>
        <v/>
      </c>
      <c r="P65" s="44" t="str">
        <f aca="false">IFERROR(H65/E65,"")</f>
        <v/>
      </c>
    </row>
    <row r="66" customFormat="false" ht="18" hidden="false" customHeight="true" outlineLevel="0" collapsed="false">
      <c r="A66" s="27"/>
      <c r="B66" s="27"/>
      <c r="C66" s="42" t="s">
        <v>91</v>
      </c>
      <c r="D66" s="33" t="n">
        <f aca="false">15248.74+417.4</f>
        <v>15666.14</v>
      </c>
      <c r="E66" s="33" t="n">
        <v>16333.1</v>
      </c>
      <c r="F66" s="33" t="n">
        <v>8050</v>
      </c>
      <c r="G66" s="33" t="n">
        <v>2100</v>
      </c>
      <c r="H66" s="29" t="n">
        <v>46138.51</v>
      </c>
      <c r="I66" s="29" t="n">
        <v>2475.35</v>
      </c>
      <c r="J66" s="33" t="n">
        <f aca="false">H66-D66</f>
        <v>30472.37</v>
      </c>
      <c r="K66" s="33" t="n">
        <f aca="false">H66-F66</f>
        <v>38088.51</v>
      </c>
      <c r="L66" s="33" t="n">
        <f aca="false">H66-E66</f>
        <v>29805.41</v>
      </c>
      <c r="M66" s="33" t="n">
        <f aca="false">I66-G66</f>
        <v>375.35</v>
      </c>
      <c r="N66" s="44" t="n">
        <f aca="false">IFERROR(H66/D66,"")</f>
        <v>2.94511028243077</v>
      </c>
      <c r="O66" s="44" t="n">
        <f aca="false">IFERROR(H66/F66,"")</f>
        <v>5.73149192546584</v>
      </c>
      <c r="P66" s="44" t="n">
        <f aca="false">IFERROR(H66/E66,"")</f>
        <v>2.8248470896523</v>
      </c>
    </row>
    <row r="67" customFormat="false" ht="18" hidden="false" customHeight="true" outlineLevel="0" collapsed="false">
      <c r="A67" s="27"/>
      <c r="B67" s="27"/>
      <c r="C67" s="42" t="s">
        <v>92</v>
      </c>
      <c r="D67" s="33" t="n">
        <v>2149.43</v>
      </c>
      <c r="E67" s="33" t="n">
        <v>0</v>
      </c>
      <c r="F67" s="33" t="n">
        <f aca="false">G67</f>
        <v>0</v>
      </c>
      <c r="G67" s="33" t="n">
        <v>0</v>
      </c>
      <c r="H67" s="29" t="n">
        <v>795.93</v>
      </c>
      <c r="I67" s="29" t="n">
        <v>0</v>
      </c>
      <c r="J67" s="33" t="n">
        <f aca="false">H67-D67</f>
        <v>-1353.5</v>
      </c>
      <c r="K67" s="33" t="n">
        <f aca="false">H67-F67</f>
        <v>795.93</v>
      </c>
      <c r="L67" s="33" t="n">
        <f aca="false">H67-E67</f>
        <v>795.93</v>
      </c>
      <c r="M67" s="33" t="n">
        <f aca="false">I67-G67</f>
        <v>0</v>
      </c>
      <c r="N67" s="44" t="n">
        <f aca="false">IFERROR(H67/D67,"")</f>
        <v>0.370298172073527</v>
      </c>
      <c r="O67" s="44" t="str">
        <f aca="false">IFERROR(H67/F67,"")</f>
        <v/>
      </c>
      <c r="P67" s="44" t="str">
        <f aca="false">IFERROR(H67/E67,"")</f>
        <v/>
      </c>
    </row>
    <row r="68" customFormat="false" ht="15.75" hidden="false" customHeight="false" outlineLevel="0" collapsed="false">
      <c r="A68" s="27"/>
      <c r="B68" s="27"/>
      <c r="C68" s="47" t="s">
        <v>93</v>
      </c>
      <c r="D68" s="36" t="n">
        <f aca="false">SUM(D60:D67)</f>
        <v>109670.77</v>
      </c>
      <c r="E68" s="36" t="n">
        <f aca="false">SUM(E60:E67)</f>
        <v>106084.3</v>
      </c>
      <c r="F68" s="36" t="n">
        <f aca="false">SUM(F60:F67)</f>
        <v>66779.2</v>
      </c>
      <c r="G68" s="36" t="n">
        <f aca="false">SUM(G60:G67)</f>
        <v>9012.1</v>
      </c>
      <c r="H68" s="36" t="n">
        <f aca="false">SUM(H60:H67)</f>
        <v>183493.76</v>
      </c>
      <c r="I68" s="36" t="n">
        <f aca="false">SUM(I60:I67)</f>
        <v>4607.72999999999</v>
      </c>
      <c r="J68" s="58" t="n">
        <f aca="false">H68-D68</f>
        <v>73822.9900000001</v>
      </c>
      <c r="K68" s="58" t="n">
        <f aca="false">H68-F68</f>
        <v>116714.56</v>
      </c>
      <c r="L68" s="58" t="n">
        <f aca="false">H68-E68</f>
        <v>77409.4599999998</v>
      </c>
      <c r="M68" s="58" t="n">
        <f aca="false">I68-G68</f>
        <v>-4404.37000000001</v>
      </c>
      <c r="N68" s="45" t="n">
        <f aca="false">IFERROR(H68/D68,"")</f>
        <v>1.67313277731159</v>
      </c>
      <c r="O68" s="45" t="n">
        <f aca="false">IFERROR(H68/F68,"")</f>
        <v>2.74776816733354</v>
      </c>
      <c r="P68" s="45" t="n">
        <f aca="false">IFERROR(H68/E68,"")</f>
        <v>1.72969760841142</v>
      </c>
    </row>
    <row r="69" s="67" customFormat="true" ht="23.25" hidden="false" customHeight="true" outlineLevel="0" collapsed="false">
      <c r="A69" s="64" t="s">
        <v>94</v>
      </c>
      <c r="B69" s="64"/>
      <c r="C69" s="64"/>
      <c r="D69" s="24" t="n">
        <f aca="false">D5+D22</f>
        <v>13648120.24</v>
      </c>
      <c r="E69" s="24" t="n">
        <f aca="false">E5+E22</f>
        <v>26570797.88</v>
      </c>
      <c r="F69" s="24" t="n">
        <f aca="false">F5+F22</f>
        <v>15306348.39</v>
      </c>
      <c r="G69" s="24" t="n">
        <f aca="false">G5+G22</f>
        <v>1776049.1</v>
      </c>
      <c r="H69" s="24" t="n">
        <f aca="false">H5+H22</f>
        <v>14169379.66</v>
      </c>
      <c r="I69" s="24" t="n">
        <f aca="false">I5+I22</f>
        <v>453160.79</v>
      </c>
      <c r="J69" s="65" t="n">
        <f aca="false">H69-D69</f>
        <v>521259.419999996</v>
      </c>
      <c r="K69" s="65" t="n">
        <f aca="false">H69-F69</f>
        <v>-1136968.73</v>
      </c>
      <c r="L69" s="65" t="n">
        <f aca="false">H69-E69</f>
        <v>-12401418.22</v>
      </c>
      <c r="M69" s="65" t="n">
        <f aca="false">I69-G69</f>
        <v>-1322888.31</v>
      </c>
      <c r="N69" s="66" t="n">
        <f aca="false">IFERROR(H69/D69,"")</f>
        <v>1.03819276287384</v>
      </c>
      <c r="O69" s="66" t="n">
        <f aca="false">IFERROR(H69/F69,"")</f>
        <v>0.92571913946877</v>
      </c>
      <c r="P69" s="66" t="n">
        <f aca="false">IFERROR(H69/E69,"")</f>
        <v>0.533268881273053</v>
      </c>
    </row>
    <row r="70" customFormat="false" ht="28.5" hidden="false" customHeight="true" outlineLevel="0" collapsed="false">
      <c r="A70" s="68"/>
      <c r="B70" s="13"/>
      <c r="C70" s="41" t="s">
        <v>95</v>
      </c>
      <c r="D70" s="24" t="n">
        <f aca="false">SUM(D71:D79)</f>
        <v>12131302.38</v>
      </c>
      <c r="E70" s="24" t="n">
        <f aca="false">SUM(E71:E79)</f>
        <v>28243736.583</v>
      </c>
      <c r="F70" s="24" t="n">
        <f aca="false">SUM(F71:F79)</f>
        <v>14926328.633</v>
      </c>
      <c r="G70" s="24" t="n">
        <f aca="false">SUM(G71:G79)</f>
        <v>1569532.403</v>
      </c>
      <c r="H70" s="24" t="n">
        <f aca="false">SUM(H71:H79)</f>
        <v>15058417.5</v>
      </c>
      <c r="I70" s="24" t="n">
        <f aca="false">SUM(I71:I79)</f>
        <v>1365972.8</v>
      </c>
      <c r="J70" s="24" t="n">
        <f aca="false">SUM(J71:J79)</f>
        <v>2927115.12</v>
      </c>
      <c r="K70" s="65" t="n">
        <f aca="false">H70-F70</f>
        <v>132088.866999999</v>
      </c>
      <c r="L70" s="65" t="n">
        <f aca="false">H70-E70</f>
        <v>-13185319.083</v>
      </c>
      <c r="M70" s="65" t="n">
        <f aca="false">I70-G70</f>
        <v>-203559.603</v>
      </c>
      <c r="N70" s="66" t="n">
        <f aca="false">IFERROR(H70/D70,"")</f>
        <v>1.24128613963376</v>
      </c>
      <c r="O70" s="66" t="n">
        <f aca="false">IFERROR(H70/F70,"")</f>
        <v>1.00884938756527</v>
      </c>
      <c r="P70" s="66" t="n">
        <f aca="false">IFERROR(H70/E70,"")</f>
        <v>0.533159536301005</v>
      </c>
    </row>
    <row r="71" customFormat="false" ht="31.5" hidden="false" customHeight="false" outlineLevel="0" collapsed="false">
      <c r="A71" s="68"/>
      <c r="B71" s="13"/>
      <c r="C71" s="69" t="s">
        <v>96</v>
      </c>
      <c r="D71" s="33" t="n">
        <v>539943.4</v>
      </c>
      <c r="E71" s="33" t="n">
        <v>384548</v>
      </c>
      <c r="F71" s="33" t="n">
        <v>351689.9</v>
      </c>
      <c r="G71" s="33" t="n">
        <v>31556</v>
      </c>
      <c r="H71" s="33" t="n">
        <v>369367.6</v>
      </c>
      <c r="I71" s="33" t="n">
        <v>42723.9</v>
      </c>
      <c r="J71" s="33" t="n">
        <f aca="false">H71-D71</f>
        <v>-170575.8</v>
      </c>
      <c r="K71" s="33" t="n">
        <f aca="false">H71-F71</f>
        <v>17677.7</v>
      </c>
      <c r="L71" s="33" t="n">
        <f aca="false">H71-E71</f>
        <v>-15180.4</v>
      </c>
      <c r="M71" s="33" t="n">
        <f aca="false">I71-G71</f>
        <v>11167.9</v>
      </c>
      <c r="N71" s="70" t="n">
        <f aca="false">IFERROR(H71/D71,"")</f>
        <v>0.684085776398045</v>
      </c>
      <c r="O71" s="70" t="n">
        <f aca="false">IFERROR(H71/F71,"")</f>
        <v>1.05026502040576</v>
      </c>
      <c r="P71" s="70" t="n">
        <f aca="false">IFERROR(H71/E71,"")</f>
        <v>0.960524043812476</v>
      </c>
    </row>
    <row r="72" customFormat="false" ht="18" hidden="false" customHeight="true" outlineLevel="0" collapsed="false">
      <c r="A72" s="68"/>
      <c r="B72" s="13"/>
      <c r="C72" s="71" t="s">
        <v>97</v>
      </c>
      <c r="D72" s="33" t="n">
        <v>2205774.88</v>
      </c>
      <c r="E72" s="33" t="n">
        <v>9844322.13</v>
      </c>
      <c r="F72" s="33" t="n">
        <v>3145299.61</v>
      </c>
      <c r="G72" s="33" t="n">
        <v>401337.59</v>
      </c>
      <c r="H72" s="33" t="n">
        <f aca="false">3093510.73+51788.88</f>
        <v>3145299.61</v>
      </c>
      <c r="I72" s="33" t="n">
        <f aca="false">349548.71+51788.88</f>
        <v>401337.59</v>
      </c>
      <c r="J72" s="33" t="n">
        <f aca="false">H72-D72</f>
        <v>939524.73</v>
      </c>
      <c r="K72" s="33" t="n">
        <f aca="false">H72-F72</f>
        <v>0</v>
      </c>
      <c r="L72" s="33" t="n">
        <f aca="false">H72-E72</f>
        <v>-6699022.52</v>
      </c>
      <c r="M72" s="33" t="n">
        <f aca="false">I72-G72</f>
        <v>0</v>
      </c>
      <c r="N72" s="70" t="n">
        <f aca="false">IFERROR(H72/D72,"")</f>
        <v>1.42593862978438</v>
      </c>
      <c r="O72" s="70" t="n">
        <f aca="false">IFERROR(H72/F72,"")</f>
        <v>1</v>
      </c>
      <c r="P72" s="70" t="n">
        <f aca="false">IFERROR(H72/E72,"")</f>
        <v>0.319503930129926</v>
      </c>
    </row>
    <row r="73" customFormat="false" ht="18" hidden="false" customHeight="true" outlineLevel="0" collapsed="false">
      <c r="A73" s="68"/>
      <c r="B73" s="13"/>
      <c r="C73" s="71" t="s">
        <v>98</v>
      </c>
      <c r="D73" s="33" t="n">
        <v>7170255.71</v>
      </c>
      <c r="E73" s="33" t="n">
        <v>12307705.3</v>
      </c>
      <c r="F73" s="33" t="n">
        <v>8016008.97</v>
      </c>
      <c r="G73" s="33" t="n">
        <v>693625.54</v>
      </c>
      <c r="H73" s="33" t="n">
        <v>8016008.97</v>
      </c>
      <c r="I73" s="33" t="n">
        <v>693625.54</v>
      </c>
      <c r="J73" s="33" t="n">
        <f aca="false">H73-D73</f>
        <v>845753.26</v>
      </c>
      <c r="K73" s="33" t="n">
        <f aca="false">H73-F73</f>
        <v>0</v>
      </c>
      <c r="L73" s="33" t="n">
        <f aca="false">H73-E73</f>
        <v>-4291696.33</v>
      </c>
      <c r="M73" s="33" t="n">
        <f aca="false">I73-G73</f>
        <v>0</v>
      </c>
      <c r="N73" s="70" t="n">
        <f aca="false">IFERROR(H73/D73,"")</f>
        <v>1.11795301230617</v>
      </c>
      <c r="O73" s="70" t="n">
        <f aca="false">IFERROR(H73/F73,"")</f>
        <v>1</v>
      </c>
      <c r="P73" s="70" t="n">
        <f aca="false">IFERROR(H73/E73,"")</f>
        <v>0.651300041283894</v>
      </c>
    </row>
    <row r="74" customFormat="false" ht="18" hidden="false" customHeight="true" outlineLevel="0" collapsed="false">
      <c r="A74" s="68"/>
      <c r="B74" s="13"/>
      <c r="C74" s="46" t="s">
        <v>99</v>
      </c>
      <c r="D74" s="33" t="n">
        <v>2169736.12</v>
      </c>
      <c r="E74" s="33" t="n">
        <v>5484388.19</v>
      </c>
      <c r="F74" s="33" t="n">
        <v>3190557.19</v>
      </c>
      <c r="G74" s="33" t="n">
        <v>228247.18</v>
      </c>
      <c r="H74" s="33" t="n">
        <f aca="false">3187452.29+3104.9</f>
        <v>3190557.19</v>
      </c>
      <c r="I74" s="33" t="n">
        <f aca="false">225142.28+3104.9</f>
        <v>228247.18</v>
      </c>
      <c r="J74" s="33" t="n">
        <f aca="false">H74-D74</f>
        <v>1020821.07</v>
      </c>
      <c r="K74" s="33" t="n">
        <f aca="false">H74-F74</f>
        <v>0</v>
      </c>
      <c r="L74" s="33" t="n">
        <f aca="false">H74-E74</f>
        <v>-2293831</v>
      </c>
      <c r="M74" s="33" t="n">
        <f aca="false">I74-G74</f>
        <v>0</v>
      </c>
      <c r="N74" s="70" t="n">
        <f aca="false">IFERROR(H74/D74,"")</f>
        <v>1.47048166852659</v>
      </c>
      <c r="O74" s="70" t="n">
        <f aca="false">IFERROR(H74/F74,"")</f>
        <v>1</v>
      </c>
      <c r="P74" s="70" t="n">
        <f aca="false">IFERROR(H74/E74,"")</f>
        <v>0.581752618426523</v>
      </c>
    </row>
    <row r="75" customFormat="false" ht="31.5" hidden="false" customHeight="false" outlineLevel="0" collapsed="false">
      <c r="A75" s="68"/>
      <c r="B75" s="13"/>
      <c r="C75" s="46" t="s">
        <v>100</v>
      </c>
      <c r="D75" s="33" t="n">
        <v>4.06</v>
      </c>
      <c r="E75" s="33" t="n">
        <v>0</v>
      </c>
      <c r="F75" s="33" t="n">
        <v>0</v>
      </c>
      <c r="G75" s="33" t="n">
        <v>0</v>
      </c>
      <c r="H75" s="33" t="n">
        <v>924.17</v>
      </c>
      <c r="I75" s="33" t="n">
        <v>0</v>
      </c>
      <c r="J75" s="33" t="n">
        <f aca="false">H75-D75</f>
        <v>920.11</v>
      </c>
      <c r="K75" s="33" t="n">
        <f aca="false">H75-F75</f>
        <v>924.17</v>
      </c>
      <c r="L75" s="33" t="n">
        <f aca="false">H75-E75</f>
        <v>924.17</v>
      </c>
      <c r="M75" s="33" t="n">
        <f aca="false">I75-G75</f>
        <v>0</v>
      </c>
      <c r="N75" s="70" t="n">
        <f aca="false">IFERROR(H75/D75,"")</f>
        <v>227.628078817734</v>
      </c>
      <c r="O75" s="70" t="str">
        <f aca="false">IFERROR(H75/F75,"")</f>
        <v/>
      </c>
      <c r="P75" s="70" t="str">
        <f aca="false">IFERROR(H75/E75,"")</f>
        <v/>
      </c>
    </row>
    <row r="76" customFormat="false" ht="30.75" hidden="false" customHeight="true" outlineLevel="0" collapsed="false">
      <c r="A76" s="68"/>
      <c r="B76" s="13"/>
      <c r="C76" s="72" t="s">
        <v>101</v>
      </c>
      <c r="D76" s="33" t="n">
        <v>62670.44</v>
      </c>
      <c r="E76" s="57" t="n">
        <f aca="false">214766.093</f>
        <v>214766.093</v>
      </c>
      <c r="F76" s="33" t="n">
        <v>214766.093</v>
      </c>
      <c r="G76" s="33" t="n">
        <v>214766.093</v>
      </c>
      <c r="H76" s="33" t="n">
        <v>494848.06</v>
      </c>
      <c r="I76" s="33" t="n">
        <v>0</v>
      </c>
      <c r="J76" s="33" t="n">
        <f aca="false">H76-D76</f>
        <v>432177.62</v>
      </c>
      <c r="K76" s="33" t="n">
        <f aca="false">H76-F76</f>
        <v>280081.967</v>
      </c>
      <c r="L76" s="33" t="n">
        <f aca="false">H76-E76</f>
        <v>280081.967</v>
      </c>
      <c r="M76" s="33" t="n">
        <f aca="false">I76-G76</f>
        <v>-214766.093</v>
      </c>
      <c r="N76" s="70" t="n">
        <f aca="false">IFERROR(H76/D76,"")</f>
        <v>7.89603615356777</v>
      </c>
      <c r="O76" s="70" t="n">
        <f aca="false">IFERROR(H76/F76,"")</f>
        <v>2.30412563309051</v>
      </c>
      <c r="P76" s="70" t="n">
        <f aca="false">IFERROR(H76/E76,"")</f>
        <v>2.30412563309051</v>
      </c>
    </row>
    <row r="77" customFormat="false" ht="39" hidden="false" customHeight="true" outlineLevel="0" collapsed="false">
      <c r="A77" s="68"/>
      <c r="B77" s="13"/>
      <c r="C77" s="72" t="s">
        <v>102</v>
      </c>
      <c r="D77" s="33"/>
      <c r="E77" s="33" t="n">
        <v>0</v>
      </c>
      <c r="F77" s="33" t="n">
        <v>0</v>
      </c>
      <c r="G77" s="33" t="n">
        <v>0</v>
      </c>
      <c r="H77" s="33"/>
      <c r="I77" s="33" t="n">
        <v>0</v>
      </c>
      <c r="J77" s="33" t="n">
        <f aca="false">H77-D77</f>
        <v>0</v>
      </c>
      <c r="K77" s="33" t="n">
        <f aca="false">H77-F77</f>
        <v>0</v>
      </c>
      <c r="L77" s="33" t="n">
        <f aca="false">H77-E77</f>
        <v>0</v>
      </c>
      <c r="M77" s="33" t="n">
        <f aca="false">I77-G77</f>
        <v>0</v>
      </c>
      <c r="N77" s="70" t="str">
        <f aca="false">IFERROR(H77/D77,"")</f>
        <v/>
      </c>
      <c r="O77" s="70" t="str">
        <f aca="false">IFERROR(H77/F77,"")</f>
        <v/>
      </c>
      <c r="P77" s="70" t="str">
        <f aca="false">IFERROR(H77/E77,"")</f>
        <v/>
      </c>
    </row>
    <row r="78" customFormat="false" ht="31.5" hidden="false" customHeight="false" outlineLevel="0" collapsed="false">
      <c r="A78" s="68"/>
      <c r="B78" s="13"/>
      <c r="C78" s="42" t="s">
        <v>103</v>
      </c>
      <c r="D78" s="33" t="n">
        <v>322724.02</v>
      </c>
      <c r="E78" s="29" t="n">
        <v>8006.87</v>
      </c>
      <c r="F78" s="29" t="n">
        <v>8006.87</v>
      </c>
      <c r="G78" s="29" t="n">
        <v>0</v>
      </c>
      <c r="H78" s="29" t="n">
        <v>159864.75</v>
      </c>
      <c r="I78" s="29" t="n">
        <v>38.59</v>
      </c>
      <c r="J78" s="33" t="n">
        <f aca="false">H78-D78</f>
        <v>-162859.27</v>
      </c>
      <c r="K78" s="33" t="n">
        <f aca="false">H78-F78</f>
        <v>151857.88</v>
      </c>
      <c r="L78" s="33" t="n">
        <f aca="false">H78-E78</f>
        <v>151857.88</v>
      </c>
      <c r="M78" s="33" t="n">
        <f aca="false">I78-G78</f>
        <v>38.59</v>
      </c>
      <c r="N78" s="70" t="n">
        <f aca="false">IFERROR(H78/D78,"")</f>
        <v>0.495360556056534</v>
      </c>
      <c r="O78" s="70" t="n">
        <f aca="false">IFERROR(H78/F78,"")</f>
        <v>19.9659479921617</v>
      </c>
      <c r="P78" s="70" t="n">
        <f aca="false">IFERROR(H78/E78,"")</f>
        <v>19.9659479921617</v>
      </c>
    </row>
    <row r="79" customFormat="false" ht="18" hidden="false" customHeight="true" outlineLevel="0" collapsed="false">
      <c r="A79" s="68"/>
      <c r="B79" s="13"/>
      <c r="C79" s="42" t="s">
        <v>104</v>
      </c>
      <c r="D79" s="33" t="n">
        <v>-339806.25</v>
      </c>
      <c r="E79" s="33" t="n">
        <v>0</v>
      </c>
      <c r="F79" s="33" t="n">
        <v>0</v>
      </c>
      <c r="G79" s="33" t="n">
        <v>0</v>
      </c>
      <c r="H79" s="33" t="n">
        <v>-318452.85</v>
      </c>
      <c r="I79" s="33" t="n">
        <v>0</v>
      </c>
      <c r="J79" s="33" t="n">
        <f aca="false">H79-D79</f>
        <v>21353.4</v>
      </c>
      <c r="K79" s="33" t="n">
        <f aca="false">H79-F79</f>
        <v>-318452.85</v>
      </c>
      <c r="L79" s="33" t="n">
        <f aca="false">H79-E79</f>
        <v>-318452.85</v>
      </c>
      <c r="M79" s="33" t="n">
        <f aca="false">I79-G79</f>
        <v>0</v>
      </c>
      <c r="N79" s="70" t="n">
        <f aca="false">IFERROR(H79/D79,"")</f>
        <v>0.937160072835623</v>
      </c>
      <c r="O79" s="70" t="str">
        <f aca="false">IFERROR(H79/F79,"")</f>
        <v/>
      </c>
      <c r="P79" s="70" t="str">
        <f aca="false">IFERROR(H79/E79,"")</f>
        <v/>
      </c>
    </row>
    <row r="80" customFormat="false" ht="30" hidden="false" customHeight="true" outlineLevel="0" collapsed="false">
      <c r="A80" s="73" t="s">
        <v>105</v>
      </c>
      <c r="B80" s="73"/>
      <c r="C80" s="73"/>
      <c r="D80" s="74" t="n">
        <f aca="false">D69+D70</f>
        <v>25779422.62</v>
      </c>
      <c r="E80" s="74" t="n">
        <f aca="false">E69+E70</f>
        <v>54814534.463</v>
      </c>
      <c r="F80" s="74" t="n">
        <f aca="false">F69+F70</f>
        <v>30232677.023</v>
      </c>
      <c r="G80" s="74" t="n">
        <f aca="false">G69+G70</f>
        <v>3345581.503</v>
      </c>
      <c r="H80" s="74" t="n">
        <f aca="false">H69+H70</f>
        <v>29227797.16</v>
      </c>
      <c r="I80" s="74" t="n">
        <f aca="false">I69+I70</f>
        <v>1819133.59</v>
      </c>
      <c r="J80" s="74" t="n">
        <f aca="false">J69+J70</f>
        <v>3448374.54</v>
      </c>
      <c r="K80" s="74" t="n">
        <f aca="false">K69+K70</f>
        <v>-1004879.86300001</v>
      </c>
      <c r="L80" s="75" t="n">
        <f aca="false">H80-E80</f>
        <v>-25586737.303</v>
      </c>
      <c r="M80" s="75" t="n">
        <f aca="false">I80-G80</f>
        <v>-1526447.913</v>
      </c>
      <c r="N80" s="76" t="n">
        <f aca="false">IFERROR(H80/D80,"")</f>
        <v>1.13376461493458</v>
      </c>
      <c r="O80" s="76" t="n">
        <f aca="false">IFERROR(H80/F80,"")</f>
        <v>0.966761796772561</v>
      </c>
      <c r="P80" s="76" t="n">
        <f aca="false">IFERROR(H80/E80,"")</f>
        <v>0.533212540183642</v>
      </c>
    </row>
    <row r="81" customFormat="false" ht="15.75" hidden="false" customHeight="false" outlineLevel="0" collapsed="false">
      <c r="A81" s="77" t="s">
        <v>106</v>
      </c>
      <c r="B81" s="78"/>
      <c r="C81" s="79"/>
      <c r="D81" s="80"/>
      <c r="E81" s="80"/>
      <c r="F81" s="80"/>
      <c r="G81" s="80"/>
      <c r="H81" s="81"/>
      <c r="I81" s="81"/>
      <c r="J81" s="80"/>
      <c r="K81" s="80"/>
      <c r="L81" s="80"/>
      <c r="M81" s="80"/>
      <c r="N81" s="82"/>
      <c r="O81" s="83"/>
      <c r="P81" s="82"/>
    </row>
  </sheetData>
  <autoFilter ref="A4:P82"/>
  <mergeCells count="35">
    <mergeCell ref="A1:P1"/>
    <mergeCell ref="A3:A4"/>
    <mergeCell ref="B3:B4"/>
    <mergeCell ref="C3:C4"/>
    <mergeCell ref="D3:D4"/>
    <mergeCell ref="E3:G3"/>
    <mergeCell ref="H3:I3"/>
    <mergeCell ref="J3:M3"/>
    <mergeCell ref="N3:N4"/>
    <mergeCell ref="O3:O4"/>
    <mergeCell ref="P3:P4"/>
    <mergeCell ref="A6:A17"/>
    <mergeCell ref="A22:B22"/>
    <mergeCell ref="A23:A26"/>
    <mergeCell ref="B23:B26"/>
    <mergeCell ref="A27:A29"/>
    <mergeCell ref="B27:B29"/>
    <mergeCell ref="A30:A37"/>
    <mergeCell ref="B30:B37"/>
    <mergeCell ref="A38:A47"/>
    <mergeCell ref="B38:B47"/>
    <mergeCell ref="A48:A49"/>
    <mergeCell ref="B48:B49"/>
    <mergeCell ref="A50:A54"/>
    <mergeCell ref="B50:B54"/>
    <mergeCell ref="A55:A57"/>
    <mergeCell ref="B55:B57"/>
    <mergeCell ref="A58:A59"/>
    <mergeCell ref="B58:B59"/>
    <mergeCell ref="A60:A68"/>
    <mergeCell ref="B60:B68"/>
    <mergeCell ref="A69:C69"/>
    <mergeCell ref="A70:A79"/>
    <mergeCell ref="B70:B79"/>
    <mergeCell ref="A80:C80"/>
  </mergeCells>
  <printOptions headings="false" gridLines="false" gridLinesSet="true" horizontalCentered="false" verticalCentered="false"/>
  <pageMargins left="0" right="0" top="0.74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3-08-21T09:18:45Z</cp:lastPrinted>
  <dcterms:modified xsi:type="dcterms:W3CDTF">2023-08-21T09:41:23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