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5.07.24" sheetId="1" state="visible" r:id="rId2"/>
  </sheets>
  <definedNames>
    <definedName function="false" hidden="false" localSheetId="0" name="_xlnm.Print_Area" vbProcedure="false">'15.07.24'!$A$1:$R$83</definedName>
    <definedName function="false" hidden="false" localSheetId="0" name="_xlnm.Print_Titles" vbProcedure="false">'15.07.24'!$3:$4</definedName>
    <definedName function="false" hidden="true" localSheetId="0" name="_xlnm._FilterDatabase" vbProcedure="false">'15.07.24'!$A$4:$S$83</definedName>
    <definedName function="false" hidden="false" name="XDO_?AMOUNT?" vbProcedure="false">#REF!</definedName>
    <definedName function="false" hidden="false" name="XDO_?BANK_ACCOUNT_NUM_OPO?" vbProcedure="false">#REF!</definedName>
    <definedName function="false" hidden="false" name="XDO_?BANK_ACC_NUM?" vbProcedure="false">#REF!</definedName>
    <definedName function="false" hidden="false" name="XDO_?BCC_CODE?" vbProcedure="false">#REF!</definedName>
    <definedName function="false" hidden="false" name="XDO_?BUDGET_NAME?" vbProcedure="false">#REF!</definedName>
    <definedName function="false" hidden="false" name="XDO_?CHIEF_DEP_NAME?" vbProcedure="false">#REF!</definedName>
    <definedName function="false" hidden="false" name="XDO_?CHIEF_DEP_POST?" vbProcedure="false">#REF!</definedName>
    <definedName function="false" hidden="false" name="XDO_?CHIEF_NAME?" vbProcedure="false">#REF!</definedName>
    <definedName function="false" hidden="false" name="XDO_?CHIEF_POST?" vbProcedure="false">#REF!</definedName>
    <definedName function="false" hidden="false" name="XDO_?CLERK_NAME?" vbProcedure="false">#REF!</definedName>
    <definedName function="false" hidden="false" name="XDO_?CLERK_PHONE?" vbProcedure="false">#REF!</definedName>
    <definedName function="false" hidden="false" name="XDO_?CLERK_POST?" vbProcedure="false">#REF!</definedName>
    <definedName function="false" hidden="false" name="XDO_?DOC_REG_NUMBER?" vbProcedure="false">#REF!</definedName>
    <definedName function="false" hidden="false" name="XDO_?G_S1_D_C1?" vbProcedure="false">#REF!</definedName>
    <definedName function="false" hidden="false" name="XDO_?G_S1_D_C2?" vbProcedure="false">#REF!</definedName>
    <definedName function="false" hidden="false" name="XDO_?G_S1_D_C3?" vbProcedure="false">#REF!</definedName>
    <definedName function="false" hidden="false" name="XDO_?G_S1_D_C4?" vbProcedure="false">#REF!</definedName>
    <definedName function="false" hidden="false" name="XDO_?G_S1_D_C5?" vbProcedure="false">#REF!</definedName>
    <definedName function="false" hidden="false" name="XDO_?G_S1_D_C6?" vbProcedure="false">#REF!</definedName>
    <definedName function="false" hidden="false" name="XDO_?G_S1_D_C7?" vbProcedure="false">#REF!</definedName>
    <definedName function="false" hidden="false" name="XDO_?G_S1_F_R4?" vbProcedure="false">#REF!</definedName>
    <definedName function="false" hidden="false" name="XDO_?G_S1_F_R5?" vbProcedure="false">#REF!</definedName>
    <definedName function="false" hidden="false" name="XDO_?G_S1_F_R6?" vbProcedure="false">#REF!</definedName>
    <definedName function="false" hidden="false" name="XDO_?G_S1_GRF_C2?" vbProcedure="false">#REF!</definedName>
    <definedName function="false" hidden="false" name="XDO_?G_S1_GRF_C4?" vbProcedure="false">#REF!</definedName>
    <definedName function="false" hidden="false" name="XDO_?G_S1_GRF_C5?" vbProcedure="false">#REF!</definedName>
    <definedName function="false" hidden="false" name="XDO_?G_S1_GRF_C6?" vbProcedure="false">#REF!</definedName>
    <definedName function="false" hidden="false" name="XDO_?G_S2_D_C1?" vbProcedure="false">#REF!</definedName>
    <definedName function="false" hidden="false" name="XDO_?G_S2_D_C2?" vbProcedure="false">#REF!</definedName>
    <definedName function="false" hidden="false" name="XDO_?G_S2_D_C3?" vbProcedure="false">#REF!</definedName>
    <definedName function="false" hidden="false" name="XDO_?G_S2_D_C4?" vbProcedure="false">#REF!</definedName>
    <definedName function="false" hidden="false" name="XDO_?G_S2_D_C5?" vbProcedure="false">#REF!</definedName>
    <definedName function="false" hidden="false" name="XDO_?G_S2_D_C6?" vbProcedure="false">#REF!</definedName>
    <definedName function="false" hidden="false" name="XDO_?G_S2_D_C7?" vbProcedure="false">#REF!</definedName>
    <definedName function="false" hidden="false" name="XDO_?G_S2_F_R4?" vbProcedure="false">#REF!</definedName>
    <definedName function="false" hidden="false" name="XDO_?G_S2_F_R5?" vbProcedure="false">#REF!</definedName>
    <definedName function="false" hidden="false" name="XDO_?G_S2_F_R6?" vbProcedure="false">#REF!</definedName>
    <definedName function="false" hidden="false" name="XDO_?G_S2_GRF_C2?" vbProcedure="false">#REF!</definedName>
    <definedName function="false" hidden="false" name="XDO_?G_S2_GRF_C4?" vbProcedure="false">#REF!</definedName>
    <definedName function="false" hidden="false" name="XDO_?G_S2_GRF_C5?" vbProcedure="false">#REF!</definedName>
    <definedName function="false" hidden="false" name="XDO_?G_S2_GRF_C6?" vbProcedure="false">#REF!</definedName>
    <definedName function="false" hidden="false" name="XDO_?G_S3_D_C1?" vbProcedure="false">#REF!</definedName>
    <definedName function="false" hidden="false" name="XDO_?G_S3_D_C2?" vbProcedure="false">#REF!</definedName>
    <definedName function="false" hidden="false" name="XDO_?G_S3_D_C3?" vbProcedure="false">#REF!</definedName>
    <definedName function="false" hidden="false" name="XDO_?G_S3_D_C4?" vbProcedure="false">#REF!</definedName>
    <definedName function="false" hidden="false" name="XDO_?G_S3_D_C5?" vbProcedure="false">#REF!</definedName>
    <definedName function="false" hidden="false" name="XDO_?G_S3_D_C6?" vbProcedure="false">#REF!</definedName>
    <definedName function="false" hidden="false" name="XDO_?G_S3_D_C7?" vbProcedure="false">#REF!</definedName>
    <definedName function="false" hidden="false" name="XDO_?G_S3_F_R4?" vbProcedure="false">#REF!</definedName>
    <definedName function="false" hidden="false" name="XDO_?G_S3_F_R5?" vbProcedure="false">#REF!</definedName>
    <definedName function="false" hidden="false" name="XDO_?G_S3_F_R6?" vbProcedure="false">#REF!</definedName>
    <definedName function="false" hidden="false" name="XDO_?G_S3_GRF_C2?" vbProcedure="false">#REF!</definedName>
    <definedName function="false" hidden="false" name="XDO_?G_S3_GRF_C4?" vbProcedure="false">#REF!</definedName>
    <definedName function="false" hidden="false" name="XDO_?G_S3_GRF_C5?" vbProcedure="false">#REF!</definedName>
    <definedName function="false" hidden="false" name="XDO_?G_S3_GRF_C6?" vbProcedure="false">#REF!</definedName>
    <definedName function="false" hidden="false" name="XDO_?H_BS_UFK?" vbProcedure="false">#REF!</definedName>
    <definedName function="false" hidden="false" name="XDO_?H_BUDGET_NAME?" vbProcedure="false">#REF!</definedName>
    <definedName function="false" hidden="false" name="XDO_?H_EXECUTOR?" vbProcedure="false">#REF!</definedName>
    <definedName function="false" hidden="false" name="XDO_?H_FO_NAME?" vbProcedure="false">#REF!</definedName>
    <definedName function="false" hidden="false" name="XDO_?H_LAST_REPORT_DATE?" vbProcedure="false">#REF!</definedName>
    <definedName function="false" hidden="false" name="XDO_?H_OKPO?" vbProcedure="false">#REF!</definedName>
    <definedName function="false" hidden="false" name="XDO_?H_REPORT_DATE?" vbProcedure="false">#REF!</definedName>
    <definedName function="false" hidden="false" name="XDO_?H_REPORT_DATE_TEXT?" vbProcedure="false">#REF!</definedName>
    <definedName function="false" hidden="false" name="XDO_?H_REPORT_NUMBER?" vbProcedure="false">#REF!</definedName>
    <definedName function="false" hidden="false" name="XDO_?H_TOFK_CODE?" vbProcedure="false">#REF!</definedName>
    <definedName function="false" hidden="false" name="XDO_?H_TOFK_NAME?" vbProcedure="false">#REF!</definedName>
    <definedName function="false" hidden="false" name="XDO_?OKATO?" vbProcedure="false">#REF!</definedName>
    <definedName function="false" hidden="false" name="XDO_?OKPO?" vbProcedure="false">#REF!</definedName>
    <definedName function="false" hidden="false" name="XDO_?OPER_SIGNATURE5?" vbProcedure="false">#REF!</definedName>
    <definedName function="false" hidden="false" name="XDO_?OPER_SIGNATURE6?" vbProcedure="false">#REF!</definedName>
    <definedName function="false" hidden="false" name="XDO_?OPER_SIGNATURE7?" vbProcedure="false">#REF!</definedName>
    <definedName function="false" hidden="false" name="XDO_?OPER_SIGNATURE8?" vbProcedure="false">#REF!</definedName>
    <definedName function="false" hidden="false" name="XDO_?PP_DATE?" vbProcedure="false">#REF!</definedName>
    <definedName function="false" hidden="false" name="XDO_?PP_NUM?" vbProcedure="false">#REF!</definedName>
    <definedName function="false" hidden="false" name="XDO_?RECEIVER_INN?" vbProcedure="false">#REF!</definedName>
    <definedName function="false" hidden="false" name="XDO_?RECEIVER_KPP?" vbProcedure="false">#REF!</definedName>
    <definedName function="false" hidden="false" name="XDO_?RECEIVER_TOFK_NAME?" vbProcedure="false">#REF!</definedName>
    <definedName function="false" hidden="false" name="XDO_?REPORT_DATE?" vbProcedure="false">#REF!</definedName>
    <definedName function="false" hidden="false" name="XDO_?REPORT_DATE_1?" vbProcedure="false">#REF!</definedName>
    <definedName function="false" hidden="false" name="XDO_?REPORT_DATE_2?" vbProcedure="false">#REF!</definedName>
    <definedName function="false" hidden="false" name="XDO_?SUBS_CODE?" vbProcedure="false">#REF!</definedName>
    <definedName function="false" hidden="false" name="XDO_?TOFK_CODE?" vbProcedure="false">#REF!</definedName>
    <definedName function="false" hidden="false" name="XDO_?TOFK_CODE_OP?" vbProcedure="false">#REF!</definedName>
    <definedName function="false" hidden="false" name="XDO_?TOFK_NAME2?" vbProcedure="false">#REF!</definedName>
    <definedName function="false" hidden="false" name="XDO_?TOFK_NAME?" vbProcedure="false">#REF!</definedName>
    <definedName function="false" hidden="false" name="XDO_?TOFK_NAME_OP?" vbProcedure="false">#REF!</definedName>
    <definedName function="false" hidden="false" name="XDO_?TOT_AMOUNT?" vbProcedure="false">#REF!</definedName>
    <definedName function="false" hidden="false" name="XDO_?USER_DEPARTMENT2?" vbProcedure="false">#REF!</definedName>
    <definedName function="false" hidden="false" name="XDO_?USER_DEPARTMENT?" vbProcedure="false">#REF!</definedName>
    <definedName function="false" hidden="false" name="XDO_GROUP_?LINE?" vbProcedure="false">#REF!</definedName>
    <definedName function="false" hidden="false" name="XDO_GROUP_?LINE_G_S1_D?" vbProcedure="false">#REF!</definedName>
    <definedName function="false" hidden="false" name="XDO_GROUP_?LINE_G_S1_D_B?" vbProcedure="false">#REF!</definedName>
    <definedName function="false" hidden="false" name="XDO_GROUP_?LINE_G_S1_GRF?" vbProcedure="false">#REF!</definedName>
    <definedName function="false" hidden="false" name="XDO_GROUP_?LINE_G_S2_D?" vbProcedure="false">#REF!</definedName>
    <definedName function="false" hidden="false" name="XDO_GROUP_?LINE_G_S2_D_B?" vbProcedure="false">#REF!</definedName>
    <definedName function="false" hidden="false" name="XDO_GROUP_?LINE_G_S2_GRF?" vbProcedure="false">#REF!</definedName>
    <definedName function="false" hidden="false" name="XDO_GROUP_?LINE_G_S3_D?" vbProcedure="false">#REF!</definedName>
    <definedName function="false" hidden="false" name="XDO_GROUP_?LINE_G_S3_D_B?" vbProcedure="false">#REF!</definedName>
    <definedName function="false" hidden="false" name="XDO_GROUP_?LINE_G_S3_GRF?" vbProcedure="false">#REF!</definedName>
    <definedName function="false" hidden="false" name="XDO_GROUP_?NULL_10?" vbProcedure="false">#REF!</definedName>
    <definedName function="false" hidden="false" name="XDO_GROUP_?NULL_11?" vbProcedure="false">#REF!</definedName>
    <definedName function="false" hidden="false" name="XDO_GROUP_?NULL_12?" vbProcedure="false">#REF!</definedName>
    <definedName function="false" hidden="false" name="XDO_GROUP_?NULL_1?" vbProcedure="false">#REF!</definedName>
    <definedName function="false" hidden="false" name="XDO_GROUP_?NULL_3?" vbProcedure="false">#REF!</definedName>
    <definedName function="false" hidden="false" name="XDO_GROUP_?NULL_4?" vbProcedure="false">#REF!</definedName>
    <definedName function="false" hidden="false" name="XDO_GROUP_?NULL_6?" vbProcedure="false">#REF!</definedName>
    <definedName function="false" hidden="false" name="XDO_GROUP_?NULL_7?" vbProcedure="false">#REF!</definedName>
    <definedName function="false" hidden="false" name="XDO_GROUP_?NULL_9?" vbProcedure="false">#REF!</definedName>
    <definedName function="false" hidden="false" name="_xlfn_IFERROR" vbProcedure="false"/>
    <definedName function="false" hidden="false" name="о" vbProcedure="false">#REF!</definedName>
    <definedName function="false" hidden="false" name="о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0">
  <si>
    <r>
      <rPr>
        <sz val="16"/>
        <rFont val="Times New Roman"/>
        <family val="1"/>
        <charset val="1"/>
      </rPr>
      <t xml:space="preserve">Оперативный анализ  поступления доходов бюджета города Перми в 2024 году</t>
    </r>
    <r>
      <rPr>
        <sz val="16"/>
        <rFont val="Times New Roman"/>
        <family val="1"/>
        <charset val="204"/>
      </rPr>
      <t xml:space="preserve"> </t>
    </r>
  </si>
  <si>
    <t xml:space="preserve">тыс. руб.</t>
  </si>
  <si>
    <t xml:space="preserve">Код адм.</t>
  </si>
  <si>
    <t xml:space="preserve">Администраторы, кураторы доходов    </t>
  </si>
  <si>
    <t xml:space="preserve">Код вида доходов</t>
  </si>
  <si>
    <t xml:space="preserve">Вид дохода</t>
  </si>
  <si>
    <t xml:space="preserve">Факт с нач. 2023 года по 12.07.2023 вкл. (в соп.усл.с 2024г)</t>
  </si>
  <si>
    <t xml:space="preserve">ПЛАН на 2024 год </t>
  </si>
  <si>
    <t xml:space="preserve">ФАКТ 2024 года</t>
  </si>
  <si>
    <t xml:space="preserve">ОТКЛОНЕНИЕ</t>
  </si>
  <si>
    <t xml:space="preserve">% факт 2024г./ факт 2023г.</t>
  </si>
  <si>
    <t xml:space="preserve">Исполн. плана месяца</t>
  </si>
  <si>
    <t xml:space="preserve">Исполн. плана отч. периода</t>
  </si>
  <si>
    <t xml:space="preserve">Исполн. плана года</t>
  </si>
  <si>
    <t xml:space="preserve">2024 год    </t>
  </si>
  <si>
    <t xml:space="preserve">Январь - Июль</t>
  </si>
  <si>
    <t xml:space="preserve">Июль</t>
  </si>
  <si>
    <t xml:space="preserve">с нач. года на 15.07.2024 (по 12.07.2024 вкл.)</t>
  </si>
  <si>
    <t xml:space="preserve">июль</t>
  </si>
  <si>
    <t xml:space="preserve">факта 2024 года от факта 2023 года</t>
  </si>
  <si>
    <t xml:space="preserve">факта отч.пер. от плана отч.пер.</t>
  </si>
  <si>
    <t xml:space="preserve">факта 2024г.                от плана 2024г.</t>
  </si>
  <si>
    <t xml:space="preserve">факта за июль от плана июля</t>
  </si>
  <si>
    <t xml:space="preserve">скрыть</t>
  </si>
  <si>
    <t xml:space="preserve">НАЛОГОВЫЕ ДОХОДЫ</t>
  </si>
  <si>
    <t xml:space="preserve">182</t>
  </si>
  <si>
    <t xml:space="preserve">ДЭиП</t>
  </si>
  <si>
    <t xml:space="preserve">1 01 02000 01 0000 110</t>
  </si>
  <si>
    <t xml:space="preserve">НДФЛ</t>
  </si>
  <si>
    <t xml:space="preserve">ДДиБ</t>
  </si>
  <si>
    <t xml:space="preserve">1 03 02000 01 0000 110</t>
  </si>
  <si>
    <t xml:space="preserve">Акцизы по подакцизным товарам</t>
  </si>
  <si>
    <t xml:space="preserve">1 05 01000 01 0000 110</t>
  </si>
  <si>
    <t xml:space="preserve">УСН</t>
  </si>
  <si>
    <t xml:space="preserve">1 05 02000 02 0000 110</t>
  </si>
  <si>
    <t xml:space="preserve">ЕНВД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/о</t>
  </si>
  <si>
    <t xml:space="preserve">ДЗО</t>
  </si>
  <si>
    <t xml:space="preserve">1 06 01020 04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ДОБ</t>
  </si>
  <si>
    <t xml:space="preserve">1 08 03010 01 0000 110</t>
  </si>
  <si>
    <t xml:space="preserve">Государственная пошлина (мировые судьи)</t>
  </si>
  <si>
    <t xml:space="preserve">1 09 00000 00 0000 000</t>
  </si>
  <si>
    <t xml:space="preserve">Задолженность по отмененным налогам</t>
  </si>
  <si>
    <t xml:space="preserve">ИТОГО ПО АДМИНИСТРАТОРУ</t>
  </si>
  <si>
    <t xml:space="preserve">096</t>
  </si>
  <si>
    <t xml:space="preserve">ДФ</t>
  </si>
  <si>
    <t xml:space="preserve">108 07130 01 0000 110</t>
  </si>
  <si>
    <t xml:space="preserve">Госпошлина за регистрацию СМИ</t>
  </si>
  <si>
    <t xml:space="preserve">318</t>
  </si>
  <si>
    <t xml:space="preserve">108 07110, 108 02020</t>
  </si>
  <si>
    <t xml:space="preserve">Госпошлина за гос. регистрацию общ. объединений.</t>
  </si>
  <si>
    <t xml:space="preserve">944</t>
  </si>
  <si>
    <t xml:space="preserve">108 07173 01 0000 110</t>
  </si>
  <si>
    <t xml:space="preserve">Госпошлина за выдачу спец. разрешения (опасн., тяжеловесн., крупногабар. груз)</t>
  </si>
  <si>
    <t xml:space="preserve">951</t>
  </si>
  <si>
    <t xml:space="preserve">108 07150 01 0000 110</t>
  </si>
  <si>
    <t xml:space="preserve">Госпошлина за выдачу разрешения на установку РК</t>
  </si>
  <si>
    <t xml:space="preserve">НЕНАЛОГОВЫЕ ДОХОДЫ</t>
  </si>
  <si>
    <t xml:space="preserve">111 05092 04 0000 120</t>
  </si>
  <si>
    <t xml:space="preserve">Доходы от предоставления на платной основе парковок</t>
  </si>
  <si>
    <t xml:space="preserve">111 07014 04 0000 120</t>
  </si>
  <si>
    <t xml:space="preserve">Доходы от перечисления части прибыли МУП</t>
  </si>
  <si>
    <t xml:space="preserve">116 00000 00 0000 000</t>
  </si>
  <si>
    <t xml:space="preserve">Штрафы, санкции, возмещение ущерба</t>
  </si>
  <si>
    <t xml:space="preserve">111 09080 04 1000 120, 117 05040 04 1000 180</t>
  </si>
  <si>
    <t xml:space="preserve">Плата по договорам на размещение рекламных конструкций</t>
  </si>
  <si>
    <t xml:space="preserve">111 09080 04 2000 120,  117 05040 04 2000 180</t>
  </si>
  <si>
    <t xml:space="preserve">Плата за размещение НТО</t>
  </si>
  <si>
    <t xml:space="preserve">163</t>
  </si>
  <si>
    <t xml:space="preserve">ДИО</t>
  </si>
  <si>
    <t xml:space="preserve">111 01040 04 0000 120</t>
  </si>
  <si>
    <t xml:space="preserve">Дивиденды по акциям</t>
  </si>
  <si>
    <t xml:space="preserve">111 05074 04 0000 120</t>
  </si>
  <si>
    <t xml:space="preserve">Доходы от сдачи в аренду имущества казны</t>
  </si>
  <si>
    <t xml:space="preserve">111 09044 04 0000 120</t>
  </si>
  <si>
    <t xml:space="preserve">Прочие поступления от использования имущества</t>
  </si>
  <si>
    <t xml:space="preserve">114 13 040 04 0000 410 (114 02043 04 0000 410)</t>
  </si>
  <si>
    <t xml:space="preserve">Доходы  от приватизации мун. имущества, в т.ч.: </t>
  </si>
  <si>
    <t xml:space="preserve">114 13 040 04 1000 410 (114 02043 04 1000 410)</t>
  </si>
  <si>
    <t xml:space="preserve">178-ФЗ </t>
  </si>
  <si>
    <t xml:space="preserve">114 13 040 04 2000 410 (114 02043 04 2000 410)</t>
  </si>
  <si>
    <t xml:space="preserve">НДС по 178-ФЗ</t>
  </si>
  <si>
    <t xml:space="preserve">114 13 040 04 3000 410 (114 02043 04 3000 410)</t>
  </si>
  <si>
    <t xml:space="preserve">159-ФЗ</t>
  </si>
  <si>
    <t xml:space="preserve">992</t>
  </si>
  <si>
    <t xml:space="preserve">111 05012 04 1000 120</t>
  </si>
  <si>
    <t xml:space="preserve">Арендная плата за земельные участки, гос. собственность на которые не разграничена</t>
  </si>
  <si>
    <t xml:space="preserve">111 0501204 1020 120,  111 0502404 1020 120</t>
  </si>
  <si>
    <t xml:space="preserve">Средства от продажи права на заключение договоров аренды </t>
  </si>
  <si>
    <t xml:space="preserve">111 05024 04 1000 120</t>
  </si>
  <si>
    <t xml:space="preserve">Арендная плата за земельные участки, находящиеся в собственности городских округов </t>
  </si>
  <si>
    <t xml:space="preserve">111 05300 00 0000 120</t>
  </si>
  <si>
    <t xml:space="preserve">Плата по соглашениям об установлении сервитута в отношении земельных участков</t>
  </si>
  <si>
    <t xml:space="preserve">111 05400 00 0000 120</t>
  </si>
  <si>
    <t xml:space="preserve">Плата за публичный сервитут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24 04 0000 430</t>
  </si>
  <si>
    <t xml:space="preserve">Доходы от продажи земельных участков, находящихся в собственности городских округов</t>
  </si>
  <si>
    <t xml:space="preserve">114 06312 04 0000 430</t>
  </si>
  <si>
    <t xml:space="preserve">Плата за увеличение площади земельных участков в результате перераспределения </t>
  </si>
  <si>
    <t xml:space="preserve">114 06324 04 0000 430</t>
  </si>
  <si>
    <t xml:space="preserve">Плата за увеличение площади земельных участков в результате перераспределения, находящихся в собственности городских округов</t>
  </si>
  <si>
    <t xml:space="preserve">117 05040 04 0000 180,  111 09044 04 0000 120</t>
  </si>
  <si>
    <t xml:space="preserve">Плата за фактическое пользование</t>
  </si>
  <si>
    <t xml:space="preserve">940</t>
  </si>
  <si>
    <t xml:space="preserve">ДЖКХ</t>
  </si>
  <si>
    <t xml:space="preserve">945</t>
  </si>
  <si>
    <t xml:space="preserve">ДТ</t>
  </si>
  <si>
    <t xml:space="preserve">113 02000 04 0010 130</t>
  </si>
  <si>
    <t xml:space="preserve">Доходы от компенсации затрат государства (лпд )</t>
  </si>
  <si>
    <t xml:space="preserve">113 02000 04 0015 130</t>
  </si>
  <si>
    <t xml:space="preserve">Доходы от компенсации затрат государства (епд)</t>
  </si>
  <si>
    <t xml:space="preserve">113 02000 04 0020 130</t>
  </si>
  <si>
    <t xml:space="preserve">Доходы от компенсации затрат государства (плата за проезд)</t>
  </si>
  <si>
    <t xml:space="preserve">113 02994 04 0030 130</t>
  </si>
  <si>
    <t xml:space="preserve">Доходы от компенсации затрат государства (транспортные карты)</t>
  </si>
  <si>
    <t xml:space="preserve">УЖО</t>
  </si>
  <si>
    <t xml:space="preserve">1 11 09044 04 0000 120</t>
  </si>
  <si>
    <t xml:space="preserve">Плата за найм</t>
  </si>
  <si>
    <t xml:space="preserve">1 14 01040 04 0000 410</t>
  </si>
  <si>
    <t xml:space="preserve">Доходы от продажи квартир</t>
  </si>
  <si>
    <t xml:space="preserve">915, 048</t>
  </si>
  <si>
    <t xml:space="preserve">Уэкол.</t>
  </si>
  <si>
    <t xml:space="preserve">112 00000 00 0000 120</t>
  </si>
  <si>
    <t xml:space="preserve">Платежи при пользовании природными ресурсами</t>
  </si>
  <si>
    <t xml:space="preserve">117 05040 04 3000 180</t>
  </si>
  <si>
    <t xml:space="preserve">Восстановительная стоимость зеленых насаждений</t>
  </si>
  <si>
    <t xml:space="preserve">Иные администр.</t>
  </si>
  <si>
    <t xml:space="preserve">111 05000 04 0000 120</t>
  </si>
  <si>
    <t xml:space="preserve">Доходы от сдачи в аренду объектов нежилого фонда</t>
  </si>
  <si>
    <t xml:space="preserve">Плата по соглашениям об установлении сервитута </t>
  </si>
  <si>
    <t xml:space="preserve">113 00000 04 0000 130</t>
  </si>
  <si>
    <t xml:space="preserve">Доходы от оказания платных услуг и компенсации затрат государства</t>
  </si>
  <si>
    <t xml:space="preserve">117 01040 04 0000 180</t>
  </si>
  <si>
    <t xml:space="preserve">Невыясненные поступления</t>
  </si>
  <si>
    <t xml:space="preserve">11705,  11109,  11402</t>
  </si>
  <si>
    <t xml:space="preserve">Прочие неналоговые поступления</t>
  </si>
  <si>
    <t xml:space="preserve">117 15020 04 0000 180</t>
  </si>
  <si>
    <t xml:space="preserve">Инициативные платежи</t>
  </si>
  <si>
    <t xml:space="preserve">ИТОГО ПО ИНЫМ АДМИНИСТРАТОРАМ</t>
  </si>
  <si>
    <t xml:space="preserve">ИТОГО НАЛОГОВЫХ И НЕНАЛОГОВЫХ ДОХОДОВ </t>
  </si>
  <si>
    <t xml:space="preserve">БЕЗВОЗМЕЗДНЫЕ ПОСТУПЛЕНИЯ</t>
  </si>
  <si>
    <t xml:space="preserve">202 10000 00 0000 000</t>
  </si>
  <si>
    <t xml:space="preserve">Дотации бюджетам субъектов Российской Федерации и муниципальных образований</t>
  </si>
  <si>
    <t xml:space="preserve">202 20000 00 0000 000</t>
  </si>
  <si>
    <t xml:space="preserve">Субсидии от других бюджетов бюджетной системы РФ   *)      </t>
  </si>
  <si>
    <t xml:space="preserve">202 30000 00 0000 000</t>
  </si>
  <si>
    <t xml:space="preserve">Субвенции от других бюджетов бюджетной системы РФ *)    </t>
  </si>
  <si>
    <t xml:space="preserve">202 40000 00 0000 000</t>
  </si>
  <si>
    <t xml:space="preserve">Иные межбюджетные трансферты  *)</t>
  </si>
  <si>
    <t xml:space="preserve">203 04099 04 0 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07 04050 04 0000 150</t>
  </si>
  <si>
    <t xml:space="preserve">Прочие безвозмездные поступления в бюджеты городских округов</t>
  </si>
  <si>
    <t xml:space="preserve">2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04000 00 0000 000</t>
  </si>
  <si>
    <t xml:space="preserve">Доходы бюджетов городских округов от возврата бюджетными и автономными учреждениями остатков субсидий прошлых лет</t>
  </si>
  <si>
    <t xml:space="preserve">219 04000 00 0000 000</t>
  </si>
  <si>
    <t xml:space="preserve">Возврат остатков субсидий, субвенций прошлых лет</t>
  </si>
  <si>
    <t xml:space="preserve">ВСЕГО ДОХОДОВ </t>
  </si>
  <si>
    <t xml:space="preserve">*)   Примечание: уточненный план по субвенциям, субсидиям и иным межбюджетным трансфертам на текущую дату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#,##0.00"/>
    <numFmt numFmtId="169" formatCode="#,##0.0"/>
    <numFmt numFmtId="170" formatCode="0.0"/>
    <numFmt numFmtId="171" formatCode="@"/>
    <numFmt numFmtId="172" formatCode="0.0%"/>
    <numFmt numFmtId="173" formatCode="#,##0.0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Calibri"/>
      <family val="2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sz val="8"/>
      <name val="Arial Cyr"/>
      <family val="0"/>
      <charset val="204"/>
    </font>
    <font>
      <sz val="10"/>
      <color rgb="FFFF6600"/>
      <name val="Arial Cyr"/>
      <family val="0"/>
      <charset val="204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color rgb="FFFF66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1"/>
    </font>
    <font>
      <i val="true"/>
      <sz val="8"/>
      <name val="Times New Roman"/>
      <family val="1"/>
      <charset val="1"/>
    </font>
    <font>
      <i val="true"/>
      <sz val="10"/>
      <color rgb="FFFF6600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color rgb="FFFF6600"/>
      <name val="Times New Roman"/>
      <family val="1"/>
      <charset val="1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8 2" xfId="31"/>
    <cellStyle name="Обычный 109" xfId="32"/>
    <cellStyle name="Обычный 11" xfId="33"/>
    <cellStyle name="Обычный 12" xfId="34"/>
    <cellStyle name="Обычный 13" xfId="35"/>
    <cellStyle name="Обычный 13 2" xfId="36"/>
    <cellStyle name="Обычный 14" xfId="37"/>
    <cellStyle name="Обычный 14 2" xfId="38"/>
    <cellStyle name="Обычный 15" xfId="39"/>
    <cellStyle name="Обычный 16" xfId="40"/>
    <cellStyle name="Обычный 17" xfId="41"/>
    <cellStyle name="Обычный 18" xfId="42"/>
    <cellStyle name="Обычный 19" xfId="43"/>
    <cellStyle name="Обычный 2" xfId="44"/>
    <cellStyle name="Обычный 2 2" xfId="45"/>
    <cellStyle name="Обычный 2 3" xfId="46"/>
    <cellStyle name="Обычный 20" xfId="47"/>
    <cellStyle name="Обычный 21" xfId="48"/>
    <cellStyle name="Обычный 22" xfId="49"/>
    <cellStyle name="Обычный 22 2" xfId="50"/>
    <cellStyle name="Обычный 23" xfId="51"/>
    <cellStyle name="Обычный 24" xfId="52"/>
    <cellStyle name="Обычный 25" xfId="53"/>
    <cellStyle name="Обычный 26" xfId="54"/>
    <cellStyle name="Обычный 27" xfId="55"/>
    <cellStyle name="Обычный 28" xfId="56"/>
    <cellStyle name="Обычный 29" xfId="57"/>
    <cellStyle name="Обычный 3" xfId="58"/>
    <cellStyle name="Обычный 3 2" xfId="59"/>
    <cellStyle name="Обычный 3 3" xfId="60"/>
    <cellStyle name="Обычный 30" xfId="61"/>
    <cellStyle name="Обычный 31" xfId="62"/>
    <cellStyle name="Обычный 32" xfId="63"/>
    <cellStyle name="Обычный 33" xfId="64"/>
    <cellStyle name="Обычный 34" xfId="65"/>
    <cellStyle name="Обычный 35" xfId="66"/>
    <cellStyle name="Обычный 36" xfId="67"/>
    <cellStyle name="Обычный 37" xfId="68"/>
    <cellStyle name="Обычный 38" xfId="69"/>
    <cellStyle name="Обычный 39" xfId="70"/>
    <cellStyle name="Обычный 4" xfId="71"/>
    <cellStyle name="Обычный 40" xfId="72"/>
    <cellStyle name="Обычный 41" xfId="73"/>
    <cellStyle name="Обычный 42" xfId="74"/>
    <cellStyle name="Обычный 43" xfId="75"/>
    <cellStyle name="Обычный 44" xfId="76"/>
    <cellStyle name="Обычный 45" xfId="77"/>
    <cellStyle name="Обычный 46" xfId="78"/>
    <cellStyle name="Обычный 47" xfId="79"/>
    <cellStyle name="Обычный 48" xfId="80"/>
    <cellStyle name="Обычный 49" xfId="81"/>
    <cellStyle name="Обычный 5" xfId="82"/>
    <cellStyle name="Обычный 5 2" xfId="83"/>
    <cellStyle name="Обычный 50" xfId="84"/>
    <cellStyle name="Обычный 51" xfId="85"/>
    <cellStyle name="Обычный 52" xfId="86"/>
    <cellStyle name="Обычный 53" xfId="87"/>
    <cellStyle name="Обычный 54" xfId="88"/>
    <cellStyle name="Обычный 55" xfId="89"/>
    <cellStyle name="Обычный 56" xfId="90"/>
    <cellStyle name="Обычный 57" xfId="91"/>
    <cellStyle name="Обычный 58" xfId="92"/>
    <cellStyle name="Обычный 59" xfId="93"/>
    <cellStyle name="Обычный 6" xfId="94"/>
    <cellStyle name="Обычный 60" xfId="95"/>
    <cellStyle name="Обычный 61" xfId="96"/>
    <cellStyle name="Обычный 62" xfId="97"/>
    <cellStyle name="Обычный 63" xfId="98"/>
    <cellStyle name="Обычный 64" xfId="99"/>
    <cellStyle name="Обычный 65" xfId="100"/>
    <cellStyle name="Обычный 66" xfId="101"/>
    <cellStyle name="Обычный 67" xfId="102"/>
    <cellStyle name="Обычный 68" xfId="103"/>
    <cellStyle name="Обычный 69" xfId="104"/>
    <cellStyle name="Обычный 7" xfId="105"/>
    <cellStyle name="Обычный 70" xfId="106"/>
    <cellStyle name="Обычный 71" xfId="107"/>
    <cellStyle name="Обычный 72" xfId="108"/>
    <cellStyle name="Обычный 73" xfId="109"/>
    <cellStyle name="Обычный 73 2" xfId="110"/>
    <cellStyle name="Обычный 74" xfId="111"/>
    <cellStyle name="Обычный 75" xfId="112"/>
    <cellStyle name="Обычный 76" xfId="113"/>
    <cellStyle name="Обычный 77" xfId="114"/>
    <cellStyle name="Обычный 78" xfId="115"/>
    <cellStyle name="Обычный 79" xfId="116"/>
    <cellStyle name="Обычный 8" xfId="117"/>
    <cellStyle name="Обычный 80" xfId="118"/>
    <cellStyle name="Обычный 81" xfId="119"/>
    <cellStyle name="Обычный 82" xfId="120"/>
    <cellStyle name="Обычный 83" xfId="121"/>
    <cellStyle name="Обычный 84" xfId="122"/>
    <cellStyle name="Обычный 85" xfId="123"/>
    <cellStyle name="Обычный 86" xfId="124"/>
    <cellStyle name="Обычный 87" xfId="125"/>
    <cellStyle name="Обычный 88" xfId="126"/>
    <cellStyle name="Обычный 89" xfId="127"/>
    <cellStyle name="Обычный 9" xfId="128"/>
    <cellStyle name="Обычный 90" xfId="129"/>
    <cellStyle name="Обычный 91" xfId="130"/>
    <cellStyle name="Обычный 92" xfId="131"/>
    <cellStyle name="Обычный 93" xfId="132"/>
    <cellStyle name="Обычный 94" xfId="133"/>
    <cellStyle name="Обычный 95" xfId="134"/>
    <cellStyle name="Обычный 96" xfId="135"/>
    <cellStyle name="Обычный 97" xfId="136"/>
    <cellStyle name="Обычный 98" xfId="137"/>
    <cellStyle name="Обычный 99" xfId="138"/>
    <cellStyle name="Процентный 2" xfId="139"/>
    <cellStyle name="Процентный 2 2" xfId="140"/>
    <cellStyle name="Финансовый 2" xfId="141"/>
    <cellStyle name="Финансовый 3" xfId="1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2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66"/>
    <col collapsed="false" customWidth="true" hidden="true" outlineLevel="0" max="3" min="3" style="2" width="18.99"/>
    <col collapsed="false" customWidth="true" hidden="false" outlineLevel="0" max="4" min="4" style="1" width="64.43"/>
    <col collapsed="false" customWidth="true" hidden="false" outlineLevel="0" max="5" min="5" style="3" width="16.43"/>
    <col collapsed="false" customWidth="true" hidden="false" outlineLevel="0" max="6" min="6" style="1" width="16.55"/>
    <col collapsed="false" customWidth="true" hidden="false" outlineLevel="0" max="7" min="7" style="1" width="14.77"/>
    <col collapsed="false" customWidth="true" hidden="false" outlineLevel="0" max="8" min="8" style="4" width="13.87"/>
    <col collapsed="false" customWidth="true" hidden="false" outlineLevel="0" max="9" min="9" style="5" width="16.32"/>
    <col collapsed="false" customWidth="true" hidden="false" outlineLevel="0" max="10" min="10" style="5" width="14.1"/>
    <col collapsed="false" customWidth="true" hidden="false" outlineLevel="0" max="11" min="11" style="5" width="16.43"/>
    <col collapsed="false" customWidth="true" hidden="false" outlineLevel="0" max="12" min="12" style="5" width="14.99"/>
    <col collapsed="false" customWidth="true" hidden="false" outlineLevel="0" max="13" min="13" style="1" width="16.55"/>
    <col collapsed="false" customWidth="true" hidden="false" outlineLevel="0" max="14" min="14" style="1" width="14.1"/>
    <col collapsed="false" customWidth="true" hidden="false" outlineLevel="0" max="15" min="15" style="1" width="11.55"/>
    <col collapsed="false" customWidth="true" hidden="false" outlineLevel="0" max="16" min="16" style="1" width="10.99"/>
    <col collapsed="false" customWidth="true" hidden="false" outlineLevel="0" max="17" min="17" style="1" width="11.1"/>
    <col collapsed="false" customWidth="true" hidden="false" outlineLevel="0" max="18" min="18" style="1" width="12.66"/>
    <col collapsed="false" customWidth="true" hidden="true" outlineLevel="0" max="19" min="19" style="6" width="11.43"/>
    <col collapsed="false" customWidth="false" hidden="false" outlineLevel="0" max="20" min="20" style="1" width="9.1"/>
    <col collapsed="false" customWidth="true" hidden="false" outlineLevel="0" max="21" min="21" style="1" width="15.55"/>
    <col collapsed="false" customWidth="false" hidden="false" outlineLevel="0" max="257" min="22" style="1" width="9.1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1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4" t="s">
        <v>1</v>
      </c>
    </row>
    <row r="3" customFormat="false" ht="20.2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0"/>
      <c r="H3" s="20"/>
      <c r="I3" s="21" t="s">
        <v>8</v>
      </c>
      <c r="J3" s="21"/>
      <c r="K3" s="22"/>
      <c r="L3" s="22"/>
      <c r="M3" s="23" t="s">
        <v>9</v>
      </c>
      <c r="N3" s="23"/>
      <c r="O3" s="18" t="s">
        <v>10</v>
      </c>
      <c r="P3" s="24" t="s">
        <v>11</v>
      </c>
      <c r="Q3" s="24" t="s">
        <v>12</v>
      </c>
      <c r="R3" s="16" t="s">
        <v>13</v>
      </c>
    </row>
    <row r="4" customFormat="false" ht="61.5" hidden="false" customHeight="true" outlineLevel="0" collapsed="false">
      <c r="A4" s="15"/>
      <c r="B4" s="16"/>
      <c r="C4" s="17"/>
      <c r="D4" s="18"/>
      <c r="E4" s="19"/>
      <c r="F4" s="25" t="s">
        <v>14</v>
      </c>
      <c r="G4" s="25" t="s">
        <v>15</v>
      </c>
      <c r="H4" s="25" t="s">
        <v>16</v>
      </c>
      <c r="I4" s="26" t="s">
        <v>17</v>
      </c>
      <c r="J4" s="25" t="s">
        <v>18</v>
      </c>
      <c r="K4" s="25" t="s">
        <v>19</v>
      </c>
      <c r="L4" s="25" t="s">
        <v>20</v>
      </c>
      <c r="M4" s="25" t="s">
        <v>21</v>
      </c>
      <c r="N4" s="25" t="s">
        <v>22</v>
      </c>
      <c r="O4" s="18"/>
      <c r="P4" s="24"/>
      <c r="Q4" s="24"/>
      <c r="R4" s="16"/>
      <c r="S4" s="6" t="s">
        <v>23</v>
      </c>
    </row>
    <row r="5" s="35" customFormat="true" ht="25.5" hidden="false" customHeight="true" outlineLevel="0" collapsed="false">
      <c r="A5" s="27"/>
      <c r="B5" s="28"/>
      <c r="C5" s="29"/>
      <c r="D5" s="30" t="s">
        <v>24</v>
      </c>
      <c r="E5" s="31" t="n">
        <v>7313876.45</v>
      </c>
      <c r="F5" s="31" t="n">
        <f aca="false">F16+F18+F20+F17+F19</f>
        <v>23630480.2</v>
      </c>
      <c r="G5" s="31" t="n">
        <f aca="false">G16+G18+G20+G17+G19</f>
        <v>11976550.9</v>
      </c>
      <c r="H5" s="31" t="n">
        <f aca="false">H16+H18+H20+H17+H19</f>
        <v>3031759.5</v>
      </c>
      <c r="I5" s="31" t="n">
        <f aca="false">I16+I18+I20+I17+I19</f>
        <v>10581963.68</v>
      </c>
      <c r="J5" s="31" t="n">
        <f aca="false">J16+J18+J20+J17+J19</f>
        <v>1031772.08</v>
      </c>
      <c r="K5" s="31" t="n">
        <f aca="false">I5-E5</f>
        <v>3268087.23</v>
      </c>
      <c r="L5" s="31" t="n">
        <f aca="false">I5-G5</f>
        <v>-1394587.22</v>
      </c>
      <c r="M5" s="31" t="n">
        <f aca="false">I5-F5</f>
        <v>-13048516.52</v>
      </c>
      <c r="N5" s="31" t="n">
        <f aca="false">J5-H5</f>
        <v>-1999987.42</v>
      </c>
      <c r="O5" s="32" t="n">
        <f aca="false">IFERROR(I5/E5,"")</f>
        <v>1.44683380316057</v>
      </c>
      <c r="P5" s="32" t="n">
        <f aca="false">IFERROR(J5/H5,"")</f>
        <v>0.340321216112294</v>
      </c>
      <c r="Q5" s="32" t="n">
        <f aca="false">IFERROR(I5/G5,"")</f>
        <v>0.883556857759441</v>
      </c>
      <c r="R5" s="32" t="n">
        <f aca="false">IFERROR(I5/F5,"")</f>
        <v>0.447809929821062</v>
      </c>
      <c r="S5" s="33"/>
      <c r="T5" s="1"/>
      <c r="U5" s="34"/>
    </row>
    <row r="6" customFormat="false" ht="18" hidden="false" customHeight="true" outlineLevel="0" collapsed="false">
      <c r="A6" s="36" t="s">
        <v>25</v>
      </c>
      <c r="B6" s="16" t="s">
        <v>26</v>
      </c>
      <c r="C6" s="17" t="s">
        <v>27</v>
      </c>
      <c r="D6" s="37" t="s">
        <v>28</v>
      </c>
      <c r="E6" s="38" t="n">
        <v>5536190.24</v>
      </c>
      <c r="F6" s="39" t="n">
        <f aca="false">17657445.4+116363.3+488343.7</f>
        <v>18262152.4</v>
      </c>
      <c r="G6" s="39" t="n">
        <f aca="false">8586742.6+488343.7</f>
        <v>9075086.3</v>
      </c>
      <c r="H6" s="39" t="n">
        <f aca="false">1752760.9+488343.7</f>
        <v>2241104.6</v>
      </c>
      <c r="I6" s="38" t="n">
        <v>8463216.1</v>
      </c>
      <c r="J6" s="38" t="n">
        <v>986974.07</v>
      </c>
      <c r="K6" s="38" t="n">
        <f aca="false">I6-E6</f>
        <v>2927025.86</v>
      </c>
      <c r="L6" s="38" t="n">
        <f aca="false">I6-G6</f>
        <v>-611870.199999997</v>
      </c>
      <c r="M6" s="38" t="n">
        <f aca="false">I6-F6</f>
        <v>-9798936.3</v>
      </c>
      <c r="N6" s="38" t="n">
        <f aca="false">J6-H6</f>
        <v>-1254130.53</v>
      </c>
      <c r="O6" s="40" t="n">
        <f aca="false">IFERROR(I6/E6,"")</f>
        <v>1.5287076009151</v>
      </c>
      <c r="P6" s="40" t="n">
        <f aca="false">IFERROR(J6/H6,"")</f>
        <v>0.440396253704535</v>
      </c>
      <c r="Q6" s="40" t="n">
        <f aca="false">IFERROR(I6/G6,"")</f>
        <v>0.93257692767065</v>
      </c>
      <c r="R6" s="40" t="n">
        <f aca="false">IFERROR(I6/F6,"")</f>
        <v>0.463429277920165</v>
      </c>
      <c r="T6" s="3"/>
    </row>
    <row r="7" customFormat="false" ht="18" hidden="false" customHeight="true" outlineLevel="0" collapsed="false">
      <c r="A7" s="36"/>
      <c r="B7" s="41" t="s">
        <v>29</v>
      </c>
      <c r="C7" s="17" t="s">
        <v>30</v>
      </c>
      <c r="D7" s="42" t="s">
        <v>31</v>
      </c>
      <c r="E7" s="38" t="n">
        <v>37354.56</v>
      </c>
      <c r="F7" s="43" t="n">
        <v>79229.2</v>
      </c>
      <c r="G7" s="43" t="n">
        <v>45548.8</v>
      </c>
      <c r="H7" s="43" t="n">
        <v>6824.5</v>
      </c>
      <c r="I7" s="38" t="n">
        <v>40382.4</v>
      </c>
      <c r="J7" s="38" t="n">
        <v>3292.26</v>
      </c>
      <c r="K7" s="44" t="n">
        <f aca="false">I7-E7</f>
        <v>3027.84</v>
      </c>
      <c r="L7" s="44" t="n">
        <f aca="false">I7-G7</f>
        <v>-5166.4</v>
      </c>
      <c r="M7" s="44" t="n">
        <f aca="false">I7-F7</f>
        <v>-38846.8</v>
      </c>
      <c r="N7" s="44" t="n">
        <f aca="false">J7-H7</f>
        <v>-3532.24</v>
      </c>
      <c r="O7" s="40" t="n">
        <f aca="false">IFERROR(I7/E7,"")</f>
        <v>1.08105677057901</v>
      </c>
      <c r="P7" s="40" t="n">
        <f aca="false">IFERROR(J7/H7,"")</f>
        <v>0.482417759542824</v>
      </c>
      <c r="Q7" s="40" t="n">
        <f aca="false">IFERROR(I7/G7,"")</f>
        <v>0.886574399325559</v>
      </c>
      <c r="R7" s="40" t="n">
        <f aca="false">IFERROR(I7/F7,"")</f>
        <v>0.509690871547359</v>
      </c>
      <c r="T7" s="3"/>
    </row>
    <row r="8" customFormat="false" ht="18" hidden="false" customHeight="true" outlineLevel="0" collapsed="false">
      <c r="A8" s="36"/>
      <c r="B8" s="16" t="s">
        <v>26</v>
      </c>
      <c r="C8" s="17" t="s">
        <v>32</v>
      </c>
      <c r="D8" s="37" t="s">
        <v>33</v>
      </c>
      <c r="E8" s="38" t="n">
        <f aca="false">550687.22/12*10</f>
        <v>458906.016666667</v>
      </c>
      <c r="F8" s="39" t="n">
        <f aca="false">957429+118304.5</f>
        <v>1075733.5</v>
      </c>
      <c r="G8" s="39" t="n">
        <f aca="false">668083.9+118304.5</f>
        <v>786388.4</v>
      </c>
      <c r="H8" s="39" t="n">
        <f aca="false">156557.7+118304.5</f>
        <v>274862.2</v>
      </c>
      <c r="I8" s="38" t="n">
        <v>641973.05</v>
      </c>
      <c r="J8" s="38" t="n">
        <v>6854.75</v>
      </c>
      <c r="K8" s="38" t="n">
        <f aca="false">I8-E8</f>
        <v>183067.033333333</v>
      </c>
      <c r="L8" s="38" t="n">
        <f aca="false">I8-G8</f>
        <v>-144415.35</v>
      </c>
      <c r="M8" s="38" t="n">
        <f aca="false">I8-F8</f>
        <v>-433760.45</v>
      </c>
      <c r="N8" s="38" t="n">
        <f aca="false">J8-H8</f>
        <v>-268007.45</v>
      </c>
      <c r="O8" s="40" t="n">
        <f aca="false">IFERROR(I8/E8,"")</f>
        <v>1.3989205342372</v>
      </c>
      <c r="P8" s="40" t="n">
        <f aca="false">IFERROR(J8/H8,"")</f>
        <v>0.0249388602725293</v>
      </c>
      <c r="Q8" s="40" t="n">
        <f aca="false">IFERROR(I8/G8,"")</f>
        <v>0.816356205152568</v>
      </c>
      <c r="R8" s="40" t="n">
        <f aca="false">IFERROR(I8/F8,"")</f>
        <v>0.596777036319869</v>
      </c>
      <c r="T8" s="3"/>
    </row>
    <row r="9" customFormat="false" ht="18" hidden="false" customHeight="true" outlineLevel="0" collapsed="false">
      <c r="A9" s="36"/>
      <c r="B9" s="16" t="s">
        <v>26</v>
      </c>
      <c r="C9" s="17" t="s">
        <v>34</v>
      </c>
      <c r="D9" s="37" t="s">
        <v>35</v>
      </c>
      <c r="E9" s="38" t="n">
        <v>-1962.38</v>
      </c>
      <c r="F9" s="38" t="n">
        <v>0</v>
      </c>
      <c r="G9" s="38"/>
      <c r="H9" s="38"/>
      <c r="I9" s="38" t="n">
        <v>542.26</v>
      </c>
      <c r="J9" s="38" t="n">
        <v>9.09</v>
      </c>
      <c r="K9" s="38" t="n">
        <f aca="false">I9-E9</f>
        <v>2504.64</v>
      </c>
      <c r="L9" s="38" t="n">
        <f aca="false">I9-G9</f>
        <v>542.26</v>
      </c>
      <c r="M9" s="38" t="n">
        <f aca="false">I9-F9</f>
        <v>542.26</v>
      </c>
      <c r="N9" s="38" t="n">
        <f aca="false">J9-H9</f>
        <v>9.09</v>
      </c>
      <c r="O9" s="40" t="n">
        <f aca="false">IFERROR(I9/E9,"")</f>
        <v>-0.276327724497804</v>
      </c>
      <c r="P9" s="40" t="str">
        <f aca="false">IFERROR(J9/H9,"")</f>
        <v/>
      </c>
      <c r="Q9" s="40" t="str">
        <f aca="false">IFERROR(I9/G9,"")</f>
        <v/>
      </c>
      <c r="R9" s="40" t="str">
        <f aca="false">IFERROR(I9/F9,"")</f>
        <v/>
      </c>
      <c r="T9" s="3"/>
    </row>
    <row r="10" customFormat="false" ht="18" hidden="false" customHeight="true" outlineLevel="0" collapsed="false">
      <c r="A10" s="36"/>
      <c r="B10" s="16" t="s">
        <v>26</v>
      </c>
      <c r="C10" s="17" t="s">
        <v>36</v>
      </c>
      <c r="D10" s="37" t="s">
        <v>37</v>
      </c>
      <c r="E10" s="38" t="n">
        <v>-1457.88</v>
      </c>
      <c r="F10" s="38" t="n">
        <v>792.3</v>
      </c>
      <c r="G10" s="38" t="n">
        <v>685</v>
      </c>
      <c r="H10" s="38" t="n">
        <v>260</v>
      </c>
      <c r="I10" s="38" t="n">
        <v>1106.94</v>
      </c>
      <c r="J10" s="38" t="n">
        <v>50.7</v>
      </c>
      <c r="K10" s="38" t="n">
        <f aca="false">I10-E10</f>
        <v>2564.82</v>
      </c>
      <c r="L10" s="38" t="n">
        <f aca="false">I10-G10</f>
        <v>421.94</v>
      </c>
      <c r="M10" s="38" t="n">
        <f aca="false">I10-F10</f>
        <v>314.64</v>
      </c>
      <c r="N10" s="38" t="n">
        <f aca="false">J10-H10</f>
        <v>-209.3</v>
      </c>
      <c r="O10" s="40" t="n">
        <f aca="false">IFERROR(I10/E10,"")</f>
        <v>-0.759280599226274</v>
      </c>
      <c r="P10" s="40" t="n">
        <f aca="false">IFERROR(J10/H10,"")</f>
        <v>0.195</v>
      </c>
      <c r="Q10" s="40" t="n">
        <f aca="false">IFERROR(I10/G10,"")</f>
        <v>1.61597080291971</v>
      </c>
      <c r="R10" s="40" t="n">
        <f aca="false">IFERROR(I10/F10,"")</f>
        <v>1.39712230215827</v>
      </c>
      <c r="T10" s="3"/>
    </row>
    <row r="11" customFormat="false" ht="18" hidden="false" customHeight="true" outlineLevel="0" collapsed="false">
      <c r="A11" s="36"/>
      <c r="B11" s="16" t="s">
        <v>26</v>
      </c>
      <c r="C11" s="17" t="s">
        <v>38</v>
      </c>
      <c r="D11" s="37" t="s">
        <v>39</v>
      </c>
      <c r="E11" s="38" t="n">
        <v>121632.77</v>
      </c>
      <c r="F11" s="38" t="n">
        <f aca="false">354934.4</f>
        <v>354934.4</v>
      </c>
      <c r="G11" s="38" t="n">
        <v>334934.4</v>
      </c>
      <c r="H11" s="38" t="n">
        <v>6000</v>
      </c>
      <c r="I11" s="38" t="n">
        <v>308657.08</v>
      </c>
      <c r="J11" s="38" t="n">
        <v>25122.3</v>
      </c>
      <c r="K11" s="38" t="n">
        <f aca="false">I11-E11</f>
        <v>187024.31</v>
      </c>
      <c r="L11" s="38" t="n">
        <f aca="false">I11-G11</f>
        <v>-26277.32</v>
      </c>
      <c r="M11" s="38" t="n">
        <f aca="false">I11-F11</f>
        <v>-46277.32</v>
      </c>
      <c r="N11" s="38" t="n">
        <f aca="false">J11-H11</f>
        <v>19122.3</v>
      </c>
      <c r="O11" s="40" t="n">
        <f aca="false">IFERROR(I11/E11,"")</f>
        <v>2.53761449319949</v>
      </c>
      <c r="P11" s="40" t="n">
        <f aca="false">IFERROR(J11/H11,"")</f>
        <v>4.18705</v>
      </c>
      <c r="Q11" s="40" t="n">
        <f aca="false">IFERROR(I11/G11,"")</f>
        <v>0.921544875653262</v>
      </c>
      <c r="R11" s="40" t="n">
        <f aca="false">IFERROR(I11/F11,"")</f>
        <v>0.869617258851213</v>
      </c>
      <c r="T11" s="3"/>
    </row>
    <row r="12" customFormat="false" ht="18" hidden="false" customHeight="true" outlineLevel="0" collapsed="false">
      <c r="A12" s="36"/>
      <c r="B12" s="16" t="s">
        <v>40</v>
      </c>
      <c r="C12" s="17" t="s">
        <v>41</v>
      </c>
      <c r="D12" s="37" t="s">
        <v>42</v>
      </c>
      <c r="E12" s="38" t="n">
        <v>39572.02</v>
      </c>
      <c r="F12" s="38" t="n">
        <v>1250550.2</v>
      </c>
      <c r="G12" s="38" t="n">
        <v>74000</v>
      </c>
      <c r="H12" s="38" t="n">
        <v>5000</v>
      </c>
      <c r="I12" s="38" t="n">
        <v>65114.18</v>
      </c>
      <c r="J12" s="38" t="n">
        <v>1840.83</v>
      </c>
      <c r="K12" s="38" t="n">
        <f aca="false">I12-E12</f>
        <v>25542.16</v>
      </c>
      <c r="L12" s="38" t="n">
        <f aca="false">I12-G12</f>
        <v>-8885.82</v>
      </c>
      <c r="M12" s="38" t="n">
        <f aca="false">I12-F12</f>
        <v>-1185436.02</v>
      </c>
      <c r="N12" s="38" t="n">
        <f aca="false">J12-H12</f>
        <v>-3159.17</v>
      </c>
      <c r="O12" s="40" t="n">
        <f aca="false">IFERROR(I12/E12,"")</f>
        <v>1.64546010034363</v>
      </c>
      <c r="P12" s="40" t="n">
        <f aca="false">IFERROR(J12/H12,"")</f>
        <v>0.368166</v>
      </c>
      <c r="Q12" s="40" t="n">
        <f aca="false">IFERROR(I12/G12,"")</f>
        <v>0.879921351351351</v>
      </c>
      <c r="R12" s="40" t="n">
        <f aca="false">IFERROR(I12/F12,"")</f>
        <v>0.0520684255618047</v>
      </c>
      <c r="T12" s="3"/>
    </row>
    <row r="13" customFormat="false" ht="18" hidden="false" customHeight="true" outlineLevel="0" collapsed="false">
      <c r="A13" s="36"/>
      <c r="B13" s="16" t="s">
        <v>40</v>
      </c>
      <c r="C13" s="17" t="s">
        <v>43</v>
      </c>
      <c r="D13" s="37" t="s">
        <v>44</v>
      </c>
      <c r="E13" s="38" t="n">
        <v>929955.85</v>
      </c>
      <c r="F13" s="38" t="n">
        <v>2382735.3</v>
      </c>
      <c r="G13" s="38" t="n">
        <v>1532777</v>
      </c>
      <c r="H13" s="38" t="n">
        <v>479623</v>
      </c>
      <c r="I13" s="38" t="n">
        <v>942611.82</v>
      </c>
      <c r="J13" s="38" t="n">
        <v>-2833.3</v>
      </c>
      <c r="K13" s="38" t="n">
        <f aca="false">I13-E13</f>
        <v>12655.9700000001</v>
      </c>
      <c r="L13" s="38" t="n">
        <f aca="false">I13-G13</f>
        <v>-590165.18</v>
      </c>
      <c r="M13" s="38" t="n">
        <f aca="false">I13-F13</f>
        <v>-1440123.48</v>
      </c>
      <c r="N13" s="38" t="n">
        <f aca="false">J13-H13</f>
        <v>-482456.3</v>
      </c>
      <c r="O13" s="40" t="n">
        <f aca="false">IFERROR(I13/E13,"")</f>
        <v>1.01360921596439</v>
      </c>
      <c r="P13" s="40" t="n">
        <f aca="false">IFERROR(J13/H13,"")</f>
        <v>-0.00590734806295778</v>
      </c>
      <c r="Q13" s="40" t="n">
        <f aca="false">IFERROR(I13/G13,"")</f>
        <v>0.614969966276895</v>
      </c>
      <c r="R13" s="40" t="n">
        <f aca="false">IFERROR(I13/F13,"")</f>
        <v>0.395600728289038</v>
      </c>
      <c r="T13" s="3"/>
    </row>
    <row r="14" customFormat="false" ht="18" hidden="false" customHeight="true" outlineLevel="0" collapsed="false">
      <c r="A14" s="36"/>
      <c r="B14" s="16" t="s">
        <v>45</v>
      </c>
      <c r="C14" s="17" t="s">
        <v>46</v>
      </c>
      <c r="D14" s="37" t="s">
        <v>47</v>
      </c>
      <c r="E14" s="38" t="n">
        <v>101738.83</v>
      </c>
      <c r="F14" s="38" t="n">
        <v>223881.6</v>
      </c>
      <c r="G14" s="38" t="n">
        <v>126863.2</v>
      </c>
      <c r="H14" s="38" t="n">
        <v>18040.5</v>
      </c>
      <c r="I14" s="38" t="n">
        <v>117288.45</v>
      </c>
      <c r="J14" s="38" t="n">
        <v>10461.38</v>
      </c>
      <c r="K14" s="38" t="n">
        <f aca="false">I14-E14</f>
        <v>15549.62</v>
      </c>
      <c r="L14" s="38" t="n">
        <f aca="false">I14-G14</f>
        <v>-9574.75</v>
      </c>
      <c r="M14" s="38" t="n">
        <f aca="false">I14-F14</f>
        <v>-106593.15</v>
      </c>
      <c r="N14" s="38" t="n">
        <f aca="false">J14-H14</f>
        <v>-7579.12</v>
      </c>
      <c r="O14" s="40" t="n">
        <f aca="false">IFERROR(I14/E14,"")</f>
        <v>1.15283859663022</v>
      </c>
      <c r="P14" s="40" t="n">
        <f aca="false">IFERROR(J14/H14,"")</f>
        <v>0.579883040935672</v>
      </c>
      <c r="Q14" s="40" t="n">
        <f aca="false">IFERROR(I14/G14,"")</f>
        <v>0.924526970784278</v>
      </c>
      <c r="R14" s="40" t="n">
        <f aca="false">IFERROR(I14/F14,"")</f>
        <v>0.523886062990438</v>
      </c>
      <c r="T14" s="3"/>
    </row>
    <row r="15" customFormat="false" ht="18" hidden="false" customHeight="true" outlineLevel="0" collapsed="false">
      <c r="A15" s="36"/>
      <c r="B15" s="16" t="s">
        <v>40</v>
      </c>
      <c r="C15" s="17" t="s">
        <v>48</v>
      </c>
      <c r="D15" s="37" t="s">
        <v>49</v>
      </c>
      <c r="E15" s="38" t="n">
        <v>-0.1</v>
      </c>
      <c r="F15" s="38" t="n">
        <v>0</v>
      </c>
      <c r="G15" s="38"/>
      <c r="H15" s="38" t="n">
        <v>0</v>
      </c>
      <c r="I15" s="38" t="n">
        <v>0</v>
      </c>
      <c r="J15" s="38" t="n">
        <v>0</v>
      </c>
      <c r="K15" s="38" t="n">
        <f aca="false">I15-E15</f>
        <v>0.1</v>
      </c>
      <c r="L15" s="38" t="n">
        <f aca="false">I15-G15</f>
        <v>0</v>
      </c>
      <c r="M15" s="38" t="n">
        <f aca="false">I15-F15</f>
        <v>0</v>
      </c>
      <c r="N15" s="38" t="n">
        <f aca="false">J15-H15</f>
        <v>0</v>
      </c>
      <c r="O15" s="40" t="n">
        <f aca="false">IFERROR(I15/E15,"")</f>
        <v>-0</v>
      </c>
      <c r="P15" s="40" t="str">
        <f aca="false">IFERROR(J15/H15,"")</f>
        <v/>
      </c>
      <c r="Q15" s="40" t="str">
        <f aca="false">IFERROR(I15/G15,"")</f>
        <v/>
      </c>
      <c r="R15" s="40" t="str">
        <f aca="false">IFERROR(I15/F15,"")</f>
        <v/>
      </c>
      <c r="T15" s="3"/>
    </row>
    <row r="16" customFormat="false" ht="18" hidden="false" customHeight="true" outlineLevel="0" collapsed="false">
      <c r="A16" s="36"/>
      <c r="B16" s="45"/>
      <c r="C16" s="46"/>
      <c r="D16" s="47" t="s">
        <v>50</v>
      </c>
      <c r="E16" s="48" t="n">
        <v>7313711.13</v>
      </c>
      <c r="F16" s="48" t="n">
        <f aca="false">SUM(F6:F15)</f>
        <v>23630008.9</v>
      </c>
      <c r="G16" s="48" t="n">
        <f aca="false">SUM(G6:G15)</f>
        <v>11976283.1</v>
      </c>
      <c r="H16" s="48" t="n">
        <f aca="false">SUM(H6:H15)</f>
        <v>3031714.8</v>
      </c>
      <c r="I16" s="48" t="n">
        <f aca="false">SUM(I6:I15)</f>
        <v>10580892.28</v>
      </c>
      <c r="J16" s="48" t="n">
        <f aca="false">SUM(J6:J15)</f>
        <v>1031772.08</v>
      </c>
      <c r="K16" s="48" t="n">
        <f aca="false">SUM(K6:K15)</f>
        <v>3358962.35333334</v>
      </c>
      <c r="L16" s="48" t="n">
        <f aca="false">I16-G16</f>
        <v>-1395390.82</v>
      </c>
      <c r="M16" s="48" t="n">
        <f aca="false">I16-F16</f>
        <v>-13049116.62</v>
      </c>
      <c r="N16" s="48" t="n">
        <f aca="false">J16-H16</f>
        <v>-1999942.72</v>
      </c>
      <c r="O16" s="49" t="n">
        <f aca="false">IFERROR(I16/E16,"")</f>
        <v>1.44672001558804</v>
      </c>
      <c r="P16" s="49" t="n">
        <f aca="false">IFERROR(J16/H16,"")</f>
        <v>0.340326233852868</v>
      </c>
      <c r="Q16" s="49" t="n">
        <f aca="false">IFERROR(I16/G16,"")</f>
        <v>0.883487154708292</v>
      </c>
      <c r="R16" s="49" t="n">
        <f aca="false">IFERROR(I16/F16,"")</f>
        <v>0.447773520728551</v>
      </c>
      <c r="T16" s="3"/>
    </row>
    <row r="17" customFormat="false" ht="18" hidden="false" customHeight="true" outlineLevel="0" collapsed="false">
      <c r="A17" s="36" t="s">
        <v>51</v>
      </c>
      <c r="B17" s="16" t="s">
        <v>52</v>
      </c>
      <c r="C17" s="17" t="s">
        <v>53</v>
      </c>
      <c r="D17" s="37" t="s">
        <v>54</v>
      </c>
      <c r="E17" s="38" t="n">
        <v>32</v>
      </c>
      <c r="F17" s="38" t="n">
        <v>88</v>
      </c>
      <c r="G17" s="38" t="n">
        <v>51.3</v>
      </c>
      <c r="H17" s="38" t="n">
        <v>7.3</v>
      </c>
      <c r="I17" s="38" t="n">
        <v>4.8</v>
      </c>
      <c r="J17" s="38" t="n">
        <v>0</v>
      </c>
      <c r="K17" s="38" t="n">
        <f aca="false">I17-E17</f>
        <v>-27.2</v>
      </c>
      <c r="L17" s="38" t="n">
        <f aca="false">I17-G17</f>
        <v>-46.5</v>
      </c>
      <c r="M17" s="38" t="n">
        <f aca="false">I17-F17</f>
        <v>-83.2</v>
      </c>
      <c r="N17" s="38" t="n">
        <f aca="false">J17-H17</f>
        <v>-7.3</v>
      </c>
      <c r="O17" s="40" t="n">
        <f aca="false">IFERROR(I17/E17,"")</f>
        <v>0.15</v>
      </c>
      <c r="P17" s="40" t="n">
        <f aca="false">IFERROR(J17/H17,"")</f>
        <v>0</v>
      </c>
      <c r="Q17" s="40" t="n">
        <f aca="false">IFERROR(I17/G17,"")</f>
        <v>0.0935672514619883</v>
      </c>
      <c r="R17" s="40" t="n">
        <f aca="false">IFERROR(I17/F17,"")</f>
        <v>0.0545454545454545</v>
      </c>
      <c r="T17" s="3"/>
    </row>
    <row r="18" s="57" customFormat="true" ht="15.6" hidden="false" customHeight="false" outlineLevel="0" collapsed="false">
      <c r="A18" s="50" t="s">
        <v>55</v>
      </c>
      <c r="B18" s="51" t="s">
        <v>52</v>
      </c>
      <c r="C18" s="52" t="s">
        <v>56</v>
      </c>
      <c r="D18" s="53" t="s">
        <v>57</v>
      </c>
      <c r="E18" s="54" t="n">
        <v>60.8</v>
      </c>
      <c r="F18" s="54" t="n">
        <v>328.3</v>
      </c>
      <c r="G18" s="54" t="n">
        <v>191.5</v>
      </c>
      <c r="H18" s="54" t="n">
        <v>27.4</v>
      </c>
      <c r="I18" s="54" t="n">
        <v>41.6</v>
      </c>
      <c r="J18" s="54" t="n">
        <v>0</v>
      </c>
      <c r="K18" s="54" t="n">
        <f aca="false">I18-E18</f>
        <v>-19.2</v>
      </c>
      <c r="L18" s="54" t="n">
        <f aca="false">I18-G18</f>
        <v>-149.9</v>
      </c>
      <c r="M18" s="54" t="n">
        <f aca="false">I18-F18</f>
        <v>-286.7</v>
      </c>
      <c r="N18" s="54" t="n">
        <f aca="false">J18-H18</f>
        <v>-27.4</v>
      </c>
      <c r="O18" s="55" t="n">
        <f aca="false">IFERROR(I18/E18,"")</f>
        <v>0.68421052631579</v>
      </c>
      <c r="P18" s="55" t="n">
        <f aca="false">IFERROR(J18/H18,"")</f>
        <v>0</v>
      </c>
      <c r="Q18" s="55" t="n">
        <f aca="false">IFERROR(I18/G18,"")</f>
        <v>0.217232375979112</v>
      </c>
      <c r="R18" s="55" t="n">
        <f aca="false">IFERROR(I18/F18,"")</f>
        <v>0.126713371915931</v>
      </c>
      <c r="S18" s="6"/>
      <c r="T18" s="56"/>
    </row>
    <row r="19" customFormat="false" ht="35.25" hidden="false" customHeight="true" outlineLevel="0" collapsed="false">
      <c r="A19" s="58" t="s">
        <v>58</v>
      </c>
      <c r="B19" s="41" t="s">
        <v>29</v>
      </c>
      <c r="C19" s="17" t="s">
        <v>59</v>
      </c>
      <c r="D19" s="37" t="s">
        <v>60</v>
      </c>
      <c r="E19" s="38" t="n">
        <v>-2.48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I19-E19</f>
        <v>2.48</v>
      </c>
      <c r="L19" s="38" t="n">
        <f aca="false">I19-G19</f>
        <v>0</v>
      </c>
      <c r="M19" s="38" t="n">
        <f aca="false">I19-F19</f>
        <v>0</v>
      </c>
      <c r="N19" s="38" t="n">
        <f aca="false">J19-H19</f>
        <v>0</v>
      </c>
      <c r="O19" s="40" t="n">
        <f aca="false">IFERROR(I19/E19,"")</f>
        <v>-0</v>
      </c>
      <c r="P19" s="40" t="str">
        <f aca="false">IFERROR(J19/H19,"")</f>
        <v/>
      </c>
      <c r="Q19" s="40" t="str">
        <f aca="false">IFERROR(I19/G19,"")</f>
        <v/>
      </c>
      <c r="R19" s="40" t="str">
        <f aca="false">IFERROR(I19/F19,"")</f>
        <v/>
      </c>
      <c r="T19" s="3"/>
    </row>
    <row r="20" s="57" customFormat="true" ht="15.6" hidden="false" customHeight="false" outlineLevel="0" collapsed="false">
      <c r="A20" s="50" t="s">
        <v>61</v>
      </c>
      <c r="B20" s="51" t="s">
        <v>26</v>
      </c>
      <c r="C20" s="52" t="s">
        <v>62</v>
      </c>
      <c r="D20" s="53" t="s">
        <v>63</v>
      </c>
      <c r="E20" s="54" t="n">
        <v>75</v>
      </c>
      <c r="F20" s="54" t="n">
        <v>55</v>
      </c>
      <c r="G20" s="54" t="n">
        <v>25</v>
      </c>
      <c r="H20" s="54" t="n">
        <v>10</v>
      </c>
      <c r="I20" s="54" t="n">
        <v>1025</v>
      </c>
      <c r="J20" s="54" t="n">
        <v>0</v>
      </c>
      <c r="K20" s="54" t="n">
        <f aca="false">I20-E20</f>
        <v>950</v>
      </c>
      <c r="L20" s="54" t="n">
        <f aca="false">I20-G20</f>
        <v>1000</v>
      </c>
      <c r="M20" s="54" t="n">
        <f aca="false">I20-F20</f>
        <v>970</v>
      </c>
      <c r="N20" s="54" t="n">
        <f aca="false">J20-H20</f>
        <v>-10</v>
      </c>
      <c r="O20" s="55" t="n">
        <f aca="false">IFERROR(I20/E20,"")</f>
        <v>13.6666666666667</v>
      </c>
      <c r="P20" s="55" t="n">
        <f aca="false">IFERROR(J20/H20,"")</f>
        <v>0</v>
      </c>
      <c r="Q20" s="55" t="n">
        <f aca="false">IFERROR(I20/G20,"")</f>
        <v>41</v>
      </c>
      <c r="R20" s="55" t="n">
        <f aca="false">IFERROR(I20/F20,"")</f>
        <v>18.6363636363636</v>
      </c>
      <c r="S20" s="6"/>
      <c r="T20" s="56"/>
    </row>
    <row r="21" s="35" customFormat="true" ht="28.5" hidden="false" customHeight="true" outlineLevel="0" collapsed="false">
      <c r="A21" s="59"/>
      <c r="B21" s="59"/>
      <c r="C21" s="59"/>
      <c r="D21" s="60" t="s">
        <v>64</v>
      </c>
      <c r="E21" s="31" t="n">
        <v>3676105.48</v>
      </c>
      <c r="F21" s="31" t="n">
        <f aca="false">F25+F28+F36+F48+F50+F55+F58+F61+F70</f>
        <v>7576251.54</v>
      </c>
      <c r="G21" s="31" t="n">
        <f aca="false">G25+G28+G36+G48+G50+G55+G58+G61+G70</f>
        <v>4369086.64</v>
      </c>
      <c r="H21" s="31" t="n">
        <f aca="false">H25+H28+H36+H48+H50+H55+H58+H61+H70</f>
        <v>834841.3</v>
      </c>
      <c r="I21" s="31" t="n">
        <f aca="false">I25+I28+I36+I48+I50+I55+I58+I61+I70</f>
        <v>4342800.1</v>
      </c>
      <c r="J21" s="31" t="n">
        <f aca="false">J25+J28+J36+J48+J50+J55+J58+J61+J70</f>
        <v>279739.46</v>
      </c>
      <c r="K21" s="31" t="n">
        <f aca="false">K25+K28+K36+K48+K50+K55+K58+K61+K70</f>
        <v>666694.620000002</v>
      </c>
      <c r="L21" s="31" t="n">
        <f aca="false">I21-G21</f>
        <v>-26286.54</v>
      </c>
      <c r="M21" s="31" t="n">
        <f aca="false">I21-F21</f>
        <v>-3233451.44</v>
      </c>
      <c r="N21" s="31" t="n">
        <f aca="false">J21-H21</f>
        <v>-555101.84</v>
      </c>
      <c r="O21" s="32" t="n">
        <f aca="false">IFERROR(I21/E21,"")</f>
        <v>1.1813589472955</v>
      </c>
      <c r="P21" s="32" t="n">
        <f aca="false">IFERROR(J21/H21,"")</f>
        <v>0.335081002820536</v>
      </c>
      <c r="Q21" s="32" t="n">
        <f aca="false">IFERROR(I21/G21,"")</f>
        <v>0.993983515968912</v>
      </c>
      <c r="R21" s="32" t="n">
        <f aca="false">IFERROR(I21/F21,"")</f>
        <v>0.573212237881954</v>
      </c>
      <c r="S21" s="33"/>
      <c r="T21" s="34"/>
    </row>
    <row r="22" customFormat="false" ht="18" hidden="false" customHeight="true" outlineLevel="0" collapsed="false">
      <c r="A22" s="36" t="s">
        <v>58</v>
      </c>
      <c r="B22" s="16" t="s">
        <v>29</v>
      </c>
      <c r="C22" s="61" t="s">
        <v>65</v>
      </c>
      <c r="D22" s="62" t="s">
        <v>66</v>
      </c>
      <c r="E22" s="54" t="n">
        <v>83891.98</v>
      </c>
      <c r="F22" s="63" t="n">
        <f aca="false">209447.5+7162.8</f>
        <v>216610.3</v>
      </c>
      <c r="G22" s="63" t="n">
        <f aca="false">118494.4+7162.8</f>
        <v>125657.2</v>
      </c>
      <c r="H22" s="63" t="n">
        <f aca="false">19099.2+7162.8</f>
        <v>26262</v>
      </c>
      <c r="I22" s="64" t="n">
        <v>117069.09</v>
      </c>
      <c r="J22" s="64" t="n">
        <v>8919.38</v>
      </c>
      <c r="K22" s="64" t="n">
        <f aca="false">I22-E22</f>
        <v>33177.11</v>
      </c>
      <c r="L22" s="64" t="n">
        <f aca="false">I22-G22</f>
        <v>-8588.11</v>
      </c>
      <c r="M22" s="64" t="n">
        <f aca="false">I22-F22</f>
        <v>-99541.21</v>
      </c>
      <c r="N22" s="64" t="n">
        <f aca="false">J22-H22</f>
        <v>-17342.62</v>
      </c>
      <c r="O22" s="55" t="n">
        <f aca="false">IFERROR(I22/E22,"")</f>
        <v>1.39547415617083</v>
      </c>
      <c r="P22" s="55" t="n">
        <f aca="false">IFERROR(J22/H22,"")</f>
        <v>0.339630645038459</v>
      </c>
      <c r="Q22" s="55" t="n">
        <f aca="false">IFERROR(I22/G22,"")</f>
        <v>0.931654453545042</v>
      </c>
      <c r="R22" s="55" t="n">
        <f aca="false">IFERROR(I22/F22,"")</f>
        <v>0.540459479535368</v>
      </c>
    </row>
    <row r="23" customFormat="false" ht="18" hidden="false" customHeight="true" outlineLevel="0" collapsed="false">
      <c r="A23" s="36"/>
      <c r="B23" s="16"/>
      <c r="C23" s="17" t="s">
        <v>67</v>
      </c>
      <c r="D23" s="62" t="s">
        <v>68</v>
      </c>
      <c r="E23" s="54" t="n">
        <v>39519.14</v>
      </c>
      <c r="F23" s="63" t="n">
        <v>4501.5</v>
      </c>
      <c r="G23" s="63" t="n">
        <v>4501.5</v>
      </c>
      <c r="H23" s="63" t="n">
        <v>0</v>
      </c>
      <c r="I23" s="64" t="n">
        <v>4074.35</v>
      </c>
      <c r="J23" s="64" t="n">
        <v>0</v>
      </c>
      <c r="K23" s="64" t="n">
        <f aca="false">I23-E23</f>
        <v>-35444.79</v>
      </c>
      <c r="L23" s="64" t="n">
        <f aca="false">I23-G23</f>
        <v>-427.15</v>
      </c>
      <c r="M23" s="64" t="n">
        <f aca="false">I23-F23</f>
        <v>-427.15</v>
      </c>
      <c r="N23" s="64" t="n">
        <f aca="false">J23-H23</f>
        <v>0</v>
      </c>
      <c r="O23" s="55" t="n">
        <f aca="false">IFERROR(I23/E23,"")</f>
        <v>0.10309814434221</v>
      </c>
      <c r="P23" s="55" t="str">
        <f aca="false">IFERROR(J23/H23,"")</f>
        <v/>
      </c>
      <c r="Q23" s="55" t="n">
        <f aca="false">IFERROR(I23/G23,"")</f>
        <v>0.905109407975119</v>
      </c>
      <c r="R23" s="55" t="n">
        <f aca="false">IFERROR(I23/F23,"")</f>
        <v>0.905109407975119</v>
      </c>
    </row>
    <row r="24" customFormat="false" ht="18" hidden="false" customHeight="true" outlineLevel="0" collapsed="false">
      <c r="A24" s="36"/>
      <c r="B24" s="16"/>
      <c r="C24" s="17" t="s">
        <v>69</v>
      </c>
      <c r="D24" s="62" t="s">
        <v>70</v>
      </c>
      <c r="E24" s="54" t="n">
        <v>59984.62</v>
      </c>
      <c r="F24" s="63" t="n">
        <f aca="false">126183.1+4651.7</f>
        <v>130834.8</v>
      </c>
      <c r="G24" s="63" t="n">
        <f aca="false">73064.6+4651.7</f>
        <v>77716.3</v>
      </c>
      <c r="H24" s="63" t="n">
        <f aca="false">10520+4651.7</f>
        <v>15171.7</v>
      </c>
      <c r="I24" s="64" t="n">
        <v>75385.4</v>
      </c>
      <c r="J24" s="64" t="n">
        <v>7502.02</v>
      </c>
      <c r="K24" s="64" t="n">
        <f aca="false">I24-E24</f>
        <v>15400.78</v>
      </c>
      <c r="L24" s="64" t="n">
        <f aca="false">I24-G24</f>
        <v>-2330.90000000001</v>
      </c>
      <c r="M24" s="64" t="n">
        <f aca="false">I24-F24</f>
        <v>-55449.4</v>
      </c>
      <c r="N24" s="64" t="n">
        <f aca="false">J24-H24</f>
        <v>-7669.68</v>
      </c>
      <c r="O24" s="55" t="n">
        <f aca="false">IFERROR(I24/E24,"")</f>
        <v>1.25674547909114</v>
      </c>
      <c r="P24" s="55" t="n">
        <f aca="false">IFERROR(J24/H24,"")</f>
        <v>0.494474580963241</v>
      </c>
      <c r="Q24" s="55" t="n">
        <f aca="false">IFERROR(I24/G24,"")</f>
        <v>0.970007578847681</v>
      </c>
      <c r="R24" s="55" t="n">
        <f aca="false">IFERROR(I24/F24,"")</f>
        <v>0.576187680953386</v>
      </c>
    </row>
    <row r="25" customFormat="false" ht="18" hidden="false" customHeight="true" outlineLevel="0" collapsed="false">
      <c r="A25" s="36"/>
      <c r="B25" s="16"/>
      <c r="C25" s="46"/>
      <c r="D25" s="47" t="s">
        <v>50</v>
      </c>
      <c r="E25" s="65" t="n">
        <v>183395.74</v>
      </c>
      <c r="F25" s="65" t="n">
        <f aca="false">SUM(F22:F24)</f>
        <v>351946.6</v>
      </c>
      <c r="G25" s="65" t="n">
        <f aca="false">SUM(G22:G24)</f>
        <v>207875</v>
      </c>
      <c r="H25" s="65" t="n">
        <f aca="false">SUM(H22:H24)</f>
        <v>41433.7</v>
      </c>
      <c r="I25" s="65" t="n">
        <f aca="false">SUM(I22:I24)</f>
        <v>196528.84</v>
      </c>
      <c r="J25" s="65" t="n">
        <f aca="false">SUM(J22:J24)</f>
        <v>16421.4</v>
      </c>
      <c r="K25" s="65" t="n">
        <f aca="false">I25-E25</f>
        <v>13133.1</v>
      </c>
      <c r="L25" s="65" t="n">
        <f aca="false">I25-G25</f>
        <v>-11346.16</v>
      </c>
      <c r="M25" s="65" t="n">
        <f aca="false">I25-F25</f>
        <v>-155417.76</v>
      </c>
      <c r="N25" s="65" t="n">
        <f aca="false">J25-H25</f>
        <v>-25012.3</v>
      </c>
      <c r="O25" s="66" t="n">
        <f aca="false">IFERROR(I25/E25,"")</f>
        <v>1.07161071462183</v>
      </c>
      <c r="P25" s="66" t="n">
        <f aca="false">IFERROR(J25/H25,"")</f>
        <v>0.396329557823704</v>
      </c>
      <c r="Q25" s="66" t="n">
        <f aca="false">IFERROR(I25/G25,"")</f>
        <v>0.945418352375226</v>
      </c>
      <c r="R25" s="66" t="n">
        <f aca="false">IFERROR(I25/F25,"")</f>
        <v>0.558405280801122</v>
      </c>
      <c r="S25" s="67"/>
    </row>
    <row r="26" customFormat="false" ht="23.25" hidden="false" customHeight="true" outlineLevel="0" collapsed="false">
      <c r="A26" s="16" t="n">
        <v>951</v>
      </c>
      <c r="B26" s="16" t="s">
        <v>26</v>
      </c>
      <c r="C26" s="68" t="s">
        <v>71</v>
      </c>
      <c r="D26" s="69" t="s">
        <v>72</v>
      </c>
      <c r="E26" s="54" t="n">
        <v>58968.02</v>
      </c>
      <c r="F26" s="54" t="n">
        <f aca="false">75335.1+27032.8</f>
        <v>102367.9</v>
      </c>
      <c r="G26" s="54" t="n">
        <v>66813.8</v>
      </c>
      <c r="H26" s="54" t="n">
        <v>6278</v>
      </c>
      <c r="I26" s="64" t="n">
        <v>73924.09</v>
      </c>
      <c r="J26" s="64" t="n">
        <v>5665.16</v>
      </c>
      <c r="K26" s="54" t="n">
        <f aca="false">I26-E26</f>
        <v>14956.07</v>
      </c>
      <c r="L26" s="54" t="n">
        <f aca="false">I26-G26</f>
        <v>7110.28999999999</v>
      </c>
      <c r="M26" s="54" t="n">
        <f aca="false">I26-F26</f>
        <v>-28443.81</v>
      </c>
      <c r="N26" s="54" t="n">
        <f aca="false">J26-H26</f>
        <v>-612.84</v>
      </c>
      <c r="O26" s="55" t="n">
        <f aca="false">IFERROR(I26/E26,"")</f>
        <v>1.25363018802395</v>
      </c>
      <c r="P26" s="55" t="n">
        <f aca="false">IFERROR(J26/H26,"")</f>
        <v>0.902382924498248</v>
      </c>
      <c r="Q26" s="55" t="n">
        <f aca="false">IFERROR(I26/G26,"")</f>
        <v>1.10641948220278</v>
      </c>
      <c r="R26" s="55" t="n">
        <f aca="false">IFERROR(I26/F26,"")</f>
        <v>0.722141315783561</v>
      </c>
    </row>
    <row r="27" customFormat="false" ht="22.5" hidden="false" customHeight="true" outlineLevel="0" collapsed="false">
      <c r="A27" s="16"/>
      <c r="B27" s="16"/>
      <c r="C27" s="68" t="s">
        <v>73</v>
      </c>
      <c r="D27" s="70" t="s">
        <v>74</v>
      </c>
      <c r="E27" s="54" t="n">
        <v>10957.26</v>
      </c>
      <c r="F27" s="54" t="n">
        <v>13384.8</v>
      </c>
      <c r="G27" s="54" t="n">
        <v>6467.2</v>
      </c>
      <c r="H27" s="54" t="n">
        <v>1631.3</v>
      </c>
      <c r="I27" s="64" t="n">
        <v>8552.4</v>
      </c>
      <c r="J27" s="64" t="n">
        <v>783.91</v>
      </c>
      <c r="K27" s="54" t="n">
        <f aca="false">I27-E27</f>
        <v>-2404.86</v>
      </c>
      <c r="L27" s="54" t="n">
        <f aca="false">I27-G27</f>
        <v>2085.2</v>
      </c>
      <c r="M27" s="54" t="n">
        <f aca="false">I27-F27</f>
        <v>-4832.4</v>
      </c>
      <c r="N27" s="54" t="n">
        <f aca="false">J27-H27</f>
        <v>-847.39</v>
      </c>
      <c r="O27" s="55" t="n">
        <f aca="false">IFERROR(I27/E27,"")</f>
        <v>0.780523598052798</v>
      </c>
      <c r="P27" s="55" t="n">
        <f aca="false">IFERROR(J27/H27,"")</f>
        <v>0.480543125114939</v>
      </c>
      <c r="Q27" s="55" t="n">
        <f aca="false">IFERROR(I27/G27,"")</f>
        <v>1.32242701632855</v>
      </c>
      <c r="R27" s="55" t="n">
        <f aca="false">IFERROR(I27/F27,"")</f>
        <v>0.638963600502062</v>
      </c>
    </row>
    <row r="28" customFormat="false" ht="15.6" hidden="false" customHeight="false" outlineLevel="0" collapsed="false">
      <c r="A28" s="16"/>
      <c r="B28" s="16"/>
      <c r="C28" s="46"/>
      <c r="D28" s="71" t="s">
        <v>50</v>
      </c>
      <c r="E28" s="65" t="n">
        <v>69925.28</v>
      </c>
      <c r="F28" s="65" t="n">
        <f aca="false">F26+F27</f>
        <v>115752.7</v>
      </c>
      <c r="G28" s="65" t="n">
        <f aca="false">G26+G27</f>
        <v>73281</v>
      </c>
      <c r="H28" s="65" t="n">
        <f aca="false">H26+H27</f>
        <v>7909.3</v>
      </c>
      <c r="I28" s="65" t="n">
        <f aca="false">I26+I27</f>
        <v>82476.49</v>
      </c>
      <c r="J28" s="65" t="n">
        <f aca="false">J26+J27</f>
        <v>6449.07</v>
      </c>
      <c r="K28" s="65" t="n">
        <f aca="false">I28-E28</f>
        <v>12551.21</v>
      </c>
      <c r="L28" s="65" t="n">
        <f aca="false">I28-G28</f>
        <v>9195.48999999999</v>
      </c>
      <c r="M28" s="65" t="n">
        <f aca="false">I28-F28</f>
        <v>-33276.21</v>
      </c>
      <c r="N28" s="65" t="n">
        <f aca="false">J28-H28</f>
        <v>-1460.23</v>
      </c>
      <c r="O28" s="66" t="n">
        <f aca="false">IFERROR(I28/E28,"")</f>
        <v>1.17949459766196</v>
      </c>
      <c r="P28" s="66" t="n">
        <f aca="false">IFERROR(J28/H28,"")</f>
        <v>0.815378099199676</v>
      </c>
      <c r="Q28" s="66" t="n">
        <f aca="false">IFERROR(I28/G28,"")</f>
        <v>1.12548259439691</v>
      </c>
      <c r="R28" s="66" t="n">
        <f aca="false">IFERROR(I28/F28,"")</f>
        <v>0.712523249997624</v>
      </c>
      <c r="S28" s="67"/>
    </row>
    <row r="29" customFormat="false" ht="18.75" hidden="false" customHeight="true" outlineLevel="0" collapsed="false">
      <c r="A29" s="36" t="s">
        <v>75</v>
      </c>
      <c r="B29" s="16" t="s">
        <v>76</v>
      </c>
      <c r="C29" s="17" t="s">
        <v>77</v>
      </c>
      <c r="D29" s="62" t="s">
        <v>78</v>
      </c>
      <c r="E29" s="54" t="n">
        <v>3566.51</v>
      </c>
      <c r="F29" s="54" t="n">
        <v>2640</v>
      </c>
      <c r="G29" s="54" t="n">
        <v>0</v>
      </c>
      <c r="H29" s="54" t="n">
        <v>0</v>
      </c>
      <c r="I29" s="64" t="n">
        <v>7403.83</v>
      </c>
      <c r="J29" s="64" t="n">
        <v>7403.83</v>
      </c>
      <c r="K29" s="54" t="n">
        <f aca="false">I29-E29</f>
        <v>3837.32</v>
      </c>
      <c r="L29" s="54" t="n">
        <f aca="false">I29-G29</f>
        <v>7403.83</v>
      </c>
      <c r="M29" s="54" t="n">
        <f aca="false">I29-F29</f>
        <v>4763.83</v>
      </c>
      <c r="N29" s="54" t="n">
        <f aca="false">J29-H29</f>
        <v>7403.83</v>
      </c>
      <c r="O29" s="55" t="n">
        <f aca="false">IFERROR(I29/E29,"")</f>
        <v>2.07593137268646</v>
      </c>
      <c r="P29" s="55" t="str">
        <f aca="false">IFERROR(J29/H29,"")</f>
        <v/>
      </c>
      <c r="Q29" s="55" t="str">
        <f aca="false">IFERROR(I29/G29,"")</f>
        <v/>
      </c>
      <c r="R29" s="55" t="n">
        <f aca="false">IFERROR(I29/F29,"")</f>
        <v>2.80448106060606</v>
      </c>
    </row>
    <row r="30" customFormat="false" ht="17.25" hidden="false" customHeight="true" outlineLevel="0" collapsed="false">
      <c r="A30" s="36"/>
      <c r="B30" s="16"/>
      <c r="C30" s="17" t="s">
        <v>79</v>
      </c>
      <c r="D30" s="72" t="s">
        <v>80</v>
      </c>
      <c r="E30" s="54" t="n">
        <v>44546.45</v>
      </c>
      <c r="F30" s="54" t="n">
        <v>95135.2</v>
      </c>
      <c r="G30" s="54" t="n">
        <v>52300</v>
      </c>
      <c r="H30" s="54" t="n">
        <v>7500</v>
      </c>
      <c r="I30" s="64" t="n">
        <v>43263.82</v>
      </c>
      <c r="J30" s="64" t="n">
        <v>815.95</v>
      </c>
      <c r="K30" s="54" t="n">
        <f aca="false">I30-E30</f>
        <v>-1282.63</v>
      </c>
      <c r="L30" s="54" t="n">
        <f aca="false">I30-G30</f>
        <v>-9036.18</v>
      </c>
      <c r="M30" s="54" t="n">
        <f aca="false">I30-F30</f>
        <v>-51871.38</v>
      </c>
      <c r="N30" s="54" t="n">
        <f aca="false">J30-H30</f>
        <v>-6684.05</v>
      </c>
      <c r="O30" s="55" t="n">
        <f aca="false">IFERROR(I30/E30,"")</f>
        <v>0.97120690874357</v>
      </c>
      <c r="P30" s="55" t="n">
        <f aca="false">IFERROR(J30/H30,"")</f>
        <v>0.108793333333333</v>
      </c>
      <c r="Q30" s="55" t="n">
        <f aca="false">IFERROR(I30/G30,"")</f>
        <v>0.827224091778203</v>
      </c>
      <c r="R30" s="55" t="n">
        <f aca="false">IFERROR(I30/F30,"")</f>
        <v>0.454761434253568</v>
      </c>
    </row>
    <row r="31" customFormat="false" ht="15.6" hidden="false" customHeight="false" outlineLevel="0" collapsed="false">
      <c r="A31" s="36"/>
      <c r="B31" s="16"/>
      <c r="C31" s="61" t="s">
        <v>81</v>
      </c>
      <c r="D31" s="73" t="s">
        <v>82</v>
      </c>
      <c r="E31" s="54" t="n">
        <v>4857.64</v>
      </c>
      <c r="F31" s="54" t="n">
        <v>557</v>
      </c>
      <c r="G31" s="54" t="n">
        <v>324.9</v>
      </c>
      <c r="H31" s="54" t="n">
        <v>46.4</v>
      </c>
      <c r="I31" s="64" t="n">
        <v>783.48</v>
      </c>
      <c r="J31" s="64" t="n">
        <v>63.91</v>
      </c>
      <c r="K31" s="54" t="n">
        <f aca="false">I31-E31</f>
        <v>-4074.16</v>
      </c>
      <c r="L31" s="54" t="n">
        <f aca="false">I31-G31</f>
        <v>458.58</v>
      </c>
      <c r="M31" s="54" t="n">
        <f aca="false">I31-F31</f>
        <v>226.48</v>
      </c>
      <c r="N31" s="54" t="n">
        <f aca="false">J31-H31</f>
        <v>17.51</v>
      </c>
      <c r="O31" s="55" t="n">
        <f aca="false">IFERROR(I31/E31,"")</f>
        <v>0.161288197560956</v>
      </c>
      <c r="P31" s="55" t="n">
        <f aca="false">IFERROR(J31/H31,"")</f>
        <v>1.37737068965517</v>
      </c>
      <c r="Q31" s="55" t="n">
        <f aca="false">IFERROR(I31/G31,"")</f>
        <v>2.41144967682364</v>
      </c>
      <c r="R31" s="55" t="n">
        <f aca="false">IFERROR(I31/F31,"")</f>
        <v>1.40660682226212</v>
      </c>
    </row>
    <row r="32" s="35" customFormat="true" ht="27" hidden="false" customHeight="true" outlineLevel="0" collapsed="false">
      <c r="A32" s="36"/>
      <c r="B32" s="16"/>
      <c r="C32" s="74" t="s">
        <v>83</v>
      </c>
      <c r="D32" s="75" t="s">
        <v>84</v>
      </c>
      <c r="E32" s="76" t="n">
        <v>157519.18</v>
      </c>
      <c r="F32" s="76" t="n">
        <f aca="false">F33+F35+F34</f>
        <v>314008</v>
      </c>
      <c r="G32" s="76" t="n">
        <f aca="false">G33+G35+G34</f>
        <v>263438.9</v>
      </c>
      <c r="H32" s="76" t="n">
        <f aca="false">H33+H35+H34</f>
        <v>28868.3</v>
      </c>
      <c r="I32" s="76" t="n">
        <f aca="false">I33+I35+I34</f>
        <v>289635.83</v>
      </c>
      <c r="J32" s="76" t="n">
        <f aca="false">J33+J35+J34</f>
        <v>12969.67</v>
      </c>
      <c r="K32" s="77" t="n">
        <f aca="false">I32-E32</f>
        <v>132116.65</v>
      </c>
      <c r="L32" s="77" t="n">
        <f aca="false">I32-G32</f>
        <v>26196.93</v>
      </c>
      <c r="M32" s="77" t="n">
        <f aca="false">I32-F32</f>
        <v>-24372.17</v>
      </c>
      <c r="N32" s="77" t="n">
        <f aca="false">J32-H32</f>
        <v>-15898.63</v>
      </c>
      <c r="O32" s="78" t="n">
        <f aca="false">IFERROR(I32/E32,"")</f>
        <v>1.83873373388561</v>
      </c>
      <c r="P32" s="78" t="n">
        <f aca="false">IFERROR(J32/H32,"")</f>
        <v>0.449270306876401</v>
      </c>
      <c r="Q32" s="78" t="n">
        <f aca="false">IFERROR(I32/G32,"")</f>
        <v>1.09944214768586</v>
      </c>
      <c r="R32" s="78" t="n">
        <f aca="false">IFERROR(I32/F32,"")</f>
        <v>0.922383601691677</v>
      </c>
      <c r="S32" s="33"/>
    </row>
    <row r="33" customFormat="false" ht="23.25" hidden="false" customHeight="true" outlineLevel="0" collapsed="false">
      <c r="A33" s="36"/>
      <c r="B33" s="16"/>
      <c r="C33" s="68" t="s">
        <v>85</v>
      </c>
      <c r="D33" s="79" t="s">
        <v>86</v>
      </c>
      <c r="E33" s="54" t="n">
        <v>134816.61</v>
      </c>
      <c r="F33" s="80" t="n">
        <f aca="false">251905.2+24868.1</f>
        <v>276773.3</v>
      </c>
      <c r="G33" s="80" t="n">
        <f aca="false">217845.4+24868.1</f>
        <v>242713.5</v>
      </c>
      <c r="H33" s="80" t="n">
        <f aca="false">1154.3+24868.1</f>
        <v>26022.4</v>
      </c>
      <c r="I33" s="64" t="n">
        <v>272509.56</v>
      </c>
      <c r="J33" s="64" t="n">
        <v>12310.5</v>
      </c>
      <c r="K33" s="65" t="n">
        <f aca="false">I33-E33</f>
        <v>137692.95</v>
      </c>
      <c r="L33" s="65" t="n">
        <f aca="false">I33-G33</f>
        <v>29796.06</v>
      </c>
      <c r="M33" s="65" t="n">
        <f aca="false">I33-F33</f>
        <v>-4263.73999999999</v>
      </c>
      <c r="N33" s="65" t="n">
        <f aca="false">J33-H33</f>
        <v>-13711.9</v>
      </c>
      <c r="O33" s="55" t="n">
        <f aca="false">IFERROR(I33/E33,"")</f>
        <v>2.02133520491281</v>
      </c>
      <c r="P33" s="55" t="n">
        <f aca="false">IFERROR(J33/H33,"")</f>
        <v>0.47307319847516</v>
      </c>
      <c r="Q33" s="55" t="n">
        <f aca="false">IFERROR(I33/G33,"")</f>
        <v>1.12276226909504</v>
      </c>
      <c r="R33" s="55" t="n">
        <f aca="false">IFERROR(I33/F33,"")</f>
        <v>0.984594829053236</v>
      </c>
      <c r="S33" s="67"/>
    </row>
    <row r="34" customFormat="false" ht="21" hidden="false" customHeight="true" outlineLevel="0" collapsed="false">
      <c r="A34" s="36"/>
      <c r="B34" s="16"/>
      <c r="C34" s="68" t="s">
        <v>87</v>
      </c>
      <c r="D34" s="79" t="s">
        <v>88</v>
      </c>
      <c r="E34" s="54" t="n">
        <v>918.33</v>
      </c>
      <c r="F34" s="80" t="n">
        <v>1403.8</v>
      </c>
      <c r="G34" s="80" t="n">
        <v>863</v>
      </c>
      <c r="H34" s="80" t="n">
        <v>230.9</v>
      </c>
      <c r="I34" s="64" t="n">
        <v>0</v>
      </c>
      <c r="J34" s="64" t="n">
        <v>0</v>
      </c>
      <c r="K34" s="65" t="n">
        <f aca="false">I34-E34</f>
        <v>-918.33</v>
      </c>
      <c r="L34" s="65" t="n">
        <f aca="false">I34-G34</f>
        <v>-863</v>
      </c>
      <c r="M34" s="65" t="n">
        <f aca="false">I34-F34</f>
        <v>-1403.8</v>
      </c>
      <c r="N34" s="65" t="n">
        <f aca="false">J34-H34</f>
        <v>-230.9</v>
      </c>
      <c r="O34" s="55" t="n">
        <f aca="false">IFERROR(I34/E34,"")</f>
        <v>0</v>
      </c>
      <c r="P34" s="55" t="n">
        <f aca="false">IFERROR(J34/H34,"")</f>
        <v>0</v>
      </c>
      <c r="Q34" s="55" t="n">
        <f aca="false">IFERROR(I34/G34,"")</f>
        <v>0</v>
      </c>
      <c r="R34" s="55" t="n">
        <f aca="false">IFERROR(I34/F34,"")</f>
        <v>0</v>
      </c>
      <c r="S34" s="67"/>
    </row>
    <row r="35" customFormat="false" ht="25.5" hidden="false" customHeight="true" outlineLevel="0" collapsed="false">
      <c r="A35" s="36"/>
      <c r="B35" s="16"/>
      <c r="C35" s="68" t="s">
        <v>89</v>
      </c>
      <c r="D35" s="79" t="s">
        <v>90</v>
      </c>
      <c r="E35" s="54" t="n">
        <v>21784.24</v>
      </c>
      <c r="F35" s="80" t="n">
        <f aca="false">35830.9</f>
        <v>35830.9</v>
      </c>
      <c r="G35" s="80" t="n">
        <f aca="false">19862.4</f>
        <v>19862.4</v>
      </c>
      <c r="H35" s="80" t="n">
        <f aca="false">2615</f>
        <v>2615</v>
      </c>
      <c r="I35" s="64" t="n">
        <v>17126.27</v>
      </c>
      <c r="J35" s="64" t="n">
        <v>659.17</v>
      </c>
      <c r="K35" s="65" t="n">
        <f aca="false">I35-E35</f>
        <v>-4657.97</v>
      </c>
      <c r="L35" s="65" t="n">
        <f aca="false">I35-G35</f>
        <v>-2736.13</v>
      </c>
      <c r="M35" s="65" t="n">
        <f aca="false">I35-F35</f>
        <v>-18704.63</v>
      </c>
      <c r="N35" s="65" t="n">
        <f aca="false">J35-H35</f>
        <v>-1955.83</v>
      </c>
      <c r="O35" s="55" t="n">
        <f aca="false">IFERROR(I35/E35,"")</f>
        <v>0.786177071130322</v>
      </c>
      <c r="P35" s="55" t="n">
        <f aca="false">IFERROR(J35/H35,"")</f>
        <v>0.252072657743786</v>
      </c>
      <c r="Q35" s="55" t="n">
        <f aca="false">IFERROR(I35/G35,"")</f>
        <v>0.862245750765265</v>
      </c>
      <c r="R35" s="55" t="n">
        <f aca="false">IFERROR(I35/F35,"")</f>
        <v>0.477974876433469</v>
      </c>
      <c r="S35" s="67"/>
    </row>
    <row r="36" customFormat="false" ht="15.6" hidden="false" customHeight="false" outlineLevel="0" collapsed="false">
      <c r="A36" s="36"/>
      <c r="B36" s="36"/>
      <c r="C36" s="46"/>
      <c r="D36" s="71" t="s">
        <v>50</v>
      </c>
      <c r="E36" s="65" t="n">
        <v>210489.78</v>
      </c>
      <c r="F36" s="80" t="n">
        <f aca="false">SUM(F29:F32)</f>
        <v>412340.2</v>
      </c>
      <c r="G36" s="80" t="n">
        <f aca="false">SUM(G29:G32)</f>
        <v>316063.8</v>
      </c>
      <c r="H36" s="80" t="n">
        <f aca="false">SUM(H29:H32)</f>
        <v>36414.7</v>
      </c>
      <c r="I36" s="65" t="n">
        <f aca="false">SUM(I29:I32)</f>
        <v>341086.96</v>
      </c>
      <c r="J36" s="65" t="n">
        <f aca="false">SUM(J29:J32)</f>
        <v>21253.36</v>
      </c>
      <c r="K36" s="65" t="n">
        <f aca="false">I36-E36</f>
        <v>130597.18</v>
      </c>
      <c r="L36" s="65" t="n">
        <f aca="false">I36-G36</f>
        <v>25023.16</v>
      </c>
      <c r="M36" s="65" t="n">
        <f aca="false">I36-F36</f>
        <v>-71253.24</v>
      </c>
      <c r="N36" s="65" t="n">
        <f aca="false">J36-H36</f>
        <v>-15161.34</v>
      </c>
      <c r="O36" s="66" t="n">
        <f aca="false">IFERROR(I36/E36,"")</f>
        <v>1.62044428000257</v>
      </c>
      <c r="P36" s="66" t="n">
        <f aca="false">IFERROR(J36/H36,"")</f>
        <v>0.583647812559214</v>
      </c>
      <c r="Q36" s="66" t="n">
        <f aca="false">IFERROR(I36/G36,"")</f>
        <v>1.07917123061863</v>
      </c>
      <c r="R36" s="66" t="n">
        <f aca="false">IFERROR(I36/F36,"")</f>
        <v>0.827197930252738</v>
      </c>
      <c r="S36" s="67"/>
    </row>
    <row r="37" customFormat="false" ht="31.2" hidden="false" customHeight="true" outlineLevel="0" collapsed="false">
      <c r="A37" s="36" t="s">
        <v>91</v>
      </c>
      <c r="B37" s="16" t="s">
        <v>40</v>
      </c>
      <c r="C37" s="61" t="s">
        <v>92</v>
      </c>
      <c r="D37" s="73" t="s">
        <v>93</v>
      </c>
      <c r="E37" s="54" t="n">
        <v>162810.1</v>
      </c>
      <c r="F37" s="63" t="n">
        <v>280952</v>
      </c>
      <c r="G37" s="63" t="n">
        <v>157450</v>
      </c>
      <c r="H37" s="63" t="n">
        <v>18100</v>
      </c>
      <c r="I37" s="64" t="n">
        <v>161000.7</v>
      </c>
      <c r="J37" s="64" t="n">
        <v>3974.82</v>
      </c>
      <c r="K37" s="64" t="n">
        <f aca="false">I37-E37</f>
        <v>-1809.39999999999</v>
      </c>
      <c r="L37" s="64" t="n">
        <f aca="false">I37-G37</f>
        <v>3550.70000000001</v>
      </c>
      <c r="M37" s="64" t="n">
        <f aca="false">I37-F37</f>
        <v>-119951.3</v>
      </c>
      <c r="N37" s="64" t="n">
        <f aca="false">J37-H37</f>
        <v>-14125.18</v>
      </c>
      <c r="O37" s="55" t="n">
        <f aca="false">IFERROR(I37/E37,"")</f>
        <v>0.988886438863437</v>
      </c>
      <c r="P37" s="55" t="n">
        <f aca="false">IFERROR(J37/H37,"")</f>
        <v>0.219603314917127</v>
      </c>
      <c r="Q37" s="55" t="n">
        <f aca="false">IFERROR(I37/G37,"")</f>
        <v>1.02255128612258</v>
      </c>
      <c r="R37" s="55" t="n">
        <f aca="false">IFERROR(I37/F37,"")</f>
        <v>0.573054116005581</v>
      </c>
    </row>
    <row r="38" s="57" customFormat="true" ht="21.6" hidden="false" customHeight="false" outlineLevel="0" collapsed="false">
      <c r="A38" s="36"/>
      <c r="B38" s="16"/>
      <c r="C38" s="81" t="s">
        <v>94</v>
      </c>
      <c r="D38" s="82" t="s">
        <v>95</v>
      </c>
      <c r="E38" s="54" t="n">
        <v>160515.44</v>
      </c>
      <c r="F38" s="63" t="n">
        <f aca="false">234039.3+205542.3</f>
        <v>439581.6</v>
      </c>
      <c r="G38" s="63" t="n">
        <f aca="false">163200+263687.7</f>
        <v>426887.7</v>
      </c>
      <c r="H38" s="63" t="n">
        <f aca="false">19200+263687.7</f>
        <v>282887.7</v>
      </c>
      <c r="I38" s="64" t="n">
        <v>422751.48</v>
      </c>
      <c r="J38" s="64" t="n">
        <v>-2064.8</v>
      </c>
      <c r="K38" s="64" t="n">
        <f aca="false">I38-E38</f>
        <v>262236.04</v>
      </c>
      <c r="L38" s="64" t="n">
        <f aca="false">I38-G38</f>
        <v>-4136.21999999997</v>
      </c>
      <c r="M38" s="64" t="n">
        <f aca="false">I38-F38</f>
        <v>-16830.1199999999</v>
      </c>
      <c r="N38" s="64" t="n">
        <f aca="false">J38-H38</f>
        <v>-284952.5</v>
      </c>
      <c r="O38" s="55" t="n">
        <f aca="false">IFERROR(I38/E38,"")</f>
        <v>2.63371224599951</v>
      </c>
      <c r="P38" s="55" t="n">
        <f aca="false">IFERROR(J38/H38,"")</f>
        <v>-0.00729900946559359</v>
      </c>
      <c r="Q38" s="55" t="n">
        <f aca="false">IFERROR(I38/G38,"")</f>
        <v>0.990310753858685</v>
      </c>
      <c r="R38" s="55" t="n">
        <f aca="false">IFERROR(I38/F38,"")</f>
        <v>0.96171332012077</v>
      </c>
      <c r="S38" s="6"/>
    </row>
    <row r="39" customFormat="false" ht="31.2" hidden="false" customHeight="false" outlineLevel="0" collapsed="false">
      <c r="A39" s="36"/>
      <c r="B39" s="16"/>
      <c r="C39" s="17" t="s">
        <v>96</v>
      </c>
      <c r="D39" s="62" t="s">
        <v>97</v>
      </c>
      <c r="E39" s="54" t="n">
        <v>24263.32</v>
      </c>
      <c r="F39" s="63" t="n">
        <v>42797.9</v>
      </c>
      <c r="G39" s="63" t="n">
        <v>23060</v>
      </c>
      <c r="H39" s="63" t="n">
        <v>3070</v>
      </c>
      <c r="I39" s="64" t="n">
        <v>25048.17</v>
      </c>
      <c r="J39" s="64" t="n">
        <v>79.85</v>
      </c>
      <c r="K39" s="54" t="n">
        <f aca="false">I39-E39</f>
        <v>784.849999999999</v>
      </c>
      <c r="L39" s="54" t="n">
        <f aca="false">I39-G39</f>
        <v>1988.17</v>
      </c>
      <c r="M39" s="54" t="n">
        <f aca="false">I39-F39</f>
        <v>-17749.73</v>
      </c>
      <c r="N39" s="54" t="n">
        <f aca="false">J39-H39</f>
        <v>-2990.15</v>
      </c>
      <c r="O39" s="55" t="n">
        <f aca="false">IFERROR(I39/E39,"")</f>
        <v>1.03234718084747</v>
      </c>
      <c r="P39" s="55" t="n">
        <f aca="false">IFERROR(J39/H39,"")</f>
        <v>0.0260097719869707</v>
      </c>
      <c r="Q39" s="55" t="n">
        <f aca="false">IFERROR(I39/G39,"")</f>
        <v>1.0862172593235</v>
      </c>
      <c r="R39" s="55" t="n">
        <f aca="false">IFERROR(I39/F39,"")</f>
        <v>0.585266333161207</v>
      </c>
    </row>
    <row r="40" customFormat="false" ht="18.75" hidden="false" customHeight="true" outlineLevel="0" collapsed="false">
      <c r="A40" s="36"/>
      <c r="B40" s="16"/>
      <c r="C40" s="17" t="s">
        <v>98</v>
      </c>
      <c r="D40" s="62" t="s">
        <v>99</v>
      </c>
      <c r="E40" s="54" t="n">
        <v>1841.46</v>
      </c>
      <c r="F40" s="63" t="n">
        <v>3022.8</v>
      </c>
      <c r="G40" s="63" t="n">
        <v>681</v>
      </c>
      <c r="H40" s="63" t="n">
        <v>0</v>
      </c>
      <c r="I40" s="64" t="n">
        <v>2921.91</v>
      </c>
      <c r="J40" s="64" t="n">
        <v>-0.79</v>
      </c>
      <c r="K40" s="54" t="n">
        <f aca="false">I40-E40</f>
        <v>1080.45</v>
      </c>
      <c r="L40" s="54" t="n">
        <f aca="false">I40-G40</f>
        <v>2240.91</v>
      </c>
      <c r="M40" s="54" t="n">
        <f aca="false">I40-F40</f>
        <v>-100.89</v>
      </c>
      <c r="N40" s="54" t="n">
        <f aca="false">J40-H40</f>
        <v>-0.79</v>
      </c>
      <c r="O40" s="55" t="n">
        <f aca="false">IFERROR(I40/E40,"")</f>
        <v>1.5867355250725</v>
      </c>
      <c r="P40" s="55" t="str">
        <f aca="false">IFERROR(J40/H40,"")</f>
        <v/>
      </c>
      <c r="Q40" s="55" t="n">
        <f aca="false">IFERROR(I40/G40,"")</f>
        <v>4.29061674008811</v>
      </c>
      <c r="R40" s="55" t="n">
        <f aca="false">IFERROR(I40/F40,"")</f>
        <v>0.966623660182612</v>
      </c>
    </row>
    <row r="41" customFormat="false" ht="18" hidden="false" customHeight="true" outlineLevel="0" collapsed="false">
      <c r="A41" s="36"/>
      <c r="B41" s="16"/>
      <c r="C41" s="17" t="s">
        <v>100</v>
      </c>
      <c r="D41" s="62" t="s">
        <v>101</v>
      </c>
      <c r="E41" s="54" t="n">
        <v>197.93</v>
      </c>
      <c r="F41" s="63" t="n">
        <v>0</v>
      </c>
      <c r="G41" s="63"/>
      <c r="H41" s="63" t="n">
        <v>0</v>
      </c>
      <c r="I41" s="64" t="n">
        <v>172.56</v>
      </c>
      <c r="J41" s="64" t="n">
        <v>37.15</v>
      </c>
      <c r="K41" s="54" t="n">
        <f aca="false">I41-E41</f>
        <v>-25.37</v>
      </c>
      <c r="L41" s="54" t="n">
        <f aca="false">I41-G41</f>
        <v>172.56</v>
      </c>
      <c r="M41" s="54" t="n">
        <f aca="false">I41-F41</f>
        <v>172.56</v>
      </c>
      <c r="N41" s="54" t="n">
        <f aca="false">J41-H41</f>
        <v>37.15</v>
      </c>
      <c r="O41" s="55" t="n">
        <f aca="false">IFERROR(I41/E41,"")</f>
        <v>0.871823371899156</v>
      </c>
      <c r="P41" s="55" t="str">
        <f aca="false">IFERROR(J41/H41,"")</f>
        <v/>
      </c>
      <c r="Q41" s="55" t="str">
        <f aca="false">IFERROR(I41/G41,"")</f>
        <v/>
      </c>
      <c r="R41" s="55" t="str">
        <f aca="false">IFERROR(I41/F41,"")</f>
        <v/>
      </c>
    </row>
    <row r="42" customFormat="false" ht="31.2" hidden="false" customHeight="false" outlineLevel="0" collapsed="false">
      <c r="A42" s="36"/>
      <c r="B42" s="16"/>
      <c r="C42" s="61" t="s">
        <v>102</v>
      </c>
      <c r="D42" s="73" t="s">
        <v>103</v>
      </c>
      <c r="E42" s="54" t="n">
        <v>97604.96</v>
      </c>
      <c r="F42" s="63" t="n">
        <f aca="false">200388.7-11027.9</f>
        <v>189360.8</v>
      </c>
      <c r="G42" s="63" t="n">
        <f aca="false">89430-7000</f>
        <v>82430</v>
      </c>
      <c r="H42" s="63" t="n">
        <f aca="false">18400-7000</f>
        <v>11400</v>
      </c>
      <c r="I42" s="64" t="n">
        <v>134827.33</v>
      </c>
      <c r="J42" s="64" t="n">
        <v>33195.56</v>
      </c>
      <c r="K42" s="54" t="n">
        <f aca="false">I42-E42</f>
        <v>37222.37</v>
      </c>
      <c r="L42" s="54" t="n">
        <f aca="false">I42-G42</f>
        <v>52397.33</v>
      </c>
      <c r="M42" s="54" t="n">
        <f aca="false">I42-F42</f>
        <v>-54533.47</v>
      </c>
      <c r="N42" s="54" t="n">
        <f aca="false">J42-H42</f>
        <v>21795.56</v>
      </c>
      <c r="O42" s="55" t="n">
        <f aca="false">IFERROR(I42/E42,"")</f>
        <v>1.38135736134721</v>
      </c>
      <c r="P42" s="55" t="n">
        <f aca="false">IFERROR(J42/H42,"")</f>
        <v>2.91189122807018</v>
      </c>
      <c r="Q42" s="55" t="n">
        <f aca="false">IFERROR(I42/G42,"")</f>
        <v>1.63565849811962</v>
      </c>
      <c r="R42" s="55" t="n">
        <f aca="false">IFERROR(I42/F42,"")</f>
        <v>0.712012887567015</v>
      </c>
    </row>
    <row r="43" customFormat="false" ht="21" hidden="true" customHeight="true" outlineLevel="0" collapsed="false">
      <c r="A43" s="36"/>
      <c r="B43" s="16"/>
      <c r="C43" s="83" t="s">
        <v>104</v>
      </c>
      <c r="D43" s="73" t="s">
        <v>105</v>
      </c>
      <c r="E43" s="54"/>
      <c r="F43" s="63" t="n">
        <v>0</v>
      </c>
      <c r="G43" s="63"/>
      <c r="H43" s="63" t="n">
        <v>0</v>
      </c>
      <c r="I43" s="64" t="n">
        <v>0</v>
      </c>
      <c r="J43" s="64" t="n">
        <v>0</v>
      </c>
      <c r="K43" s="54" t="n">
        <f aca="false">I43-E43</f>
        <v>0</v>
      </c>
      <c r="L43" s="54" t="n">
        <f aca="false">I43-G43</f>
        <v>0</v>
      </c>
      <c r="M43" s="54" t="n">
        <f aca="false">I43-F43</f>
        <v>0</v>
      </c>
      <c r="N43" s="54" t="n">
        <f aca="false">J43-H43</f>
        <v>0</v>
      </c>
      <c r="O43" s="55" t="str">
        <f aca="false">IFERROR(I43/E43,"")</f>
        <v/>
      </c>
      <c r="P43" s="55" t="str">
        <f aca="false">IFERROR(J43/H43,"")</f>
        <v/>
      </c>
      <c r="Q43" s="55" t="str">
        <f aca="false">IFERROR(I43/G43,"")</f>
        <v/>
      </c>
      <c r="R43" s="55" t="str">
        <f aca="false">IFERROR(I43/F43,"")</f>
        <v/>
      </c>
      <c r="S43" s="6" t="n">
        <v>1</v>
      </c>
    </row>
    <row r="44" customFormat="false" ht="34.5" hidden="false" customHeight="true" outlineLevel="0" collapsed="false">
      <c r="A44" s="36"/>
      <c r="B44" s="16"/>
      <c r="C44" s="61" t="s">
        <v>106</v>
      </c>
      <c r="D44" s="73" t="s">
        <v>107</v>
      </c>
      <c r="E44" s="54" t="n">
        <v>44103.16</v>
      </c>
      <c r="F44" s="63" t="n">
        <f aca="false">82177</f>
        <v>82177</v>
      </c>
      <c r="G44" s="63" t="n">
        <f aca="false">33150</f>
        <v>33150</v>
      </c>
      <c r="H44" s="63" t="n">
        <f aca="false">10000</f>
        <v>10000</v>
      </c>
      <c r="I44" s="64" t="n">
        <v>79395.98</v>
      </c>
      <c r="J44" s="64" t="n">
        <v>4685.17</v>
      </c>
      <c r="K44" s="54" t="n">
        <f aca="false">I44-E44</f>
        <v>35292.82</v>
      </c>
      <c r="L44" s="54" t="n">
        <f aca="false">I44-G44</f>
        <v>46245.98</v>
      </c>
      <c r="M44" s="54" t="n">
        <f aca="false">I44-F44</f>
        <v>-2781.02</v>
      </c>
      <c r="N44" s="54" t="n">
        <f aca="false">J44-H44</f>
        <v>-5314.83</v>
      </c>
      <c r="O44" s="55" t="n">
        <f aca="false">IFERROR(I44/E44,"")</f>
        <v>1.80023336196318</v>
      </c>
      <c r="P44" s="55" t="n">
        <f aca="false">IFERROR(J44/H44,"")</f>
        <v>0.468517</v>
      </c>
      <c r="Q44" s="55" t="n">
        <f aca="false">IFERROR(I44/G44,"")</f>
        <v>2.39505218702866</v>
      </c>
      <c r="R44" s="55" t="n">
        <f aca="false">IFERROR(I44/F44,"")</f>
        <v>0.966158170777712</v>
      </c>
    </row>
    <row r="45" customFormat="false" ht="18" hidden="false" customHeight="true" outlineLevel="0" collapsed="false">
      <c r="A45" s="36"/>
      <c r="B45" s="16"/>
      <c r="C45" s="61" t="s">
        <v>108</v>
      </c>
      <c r="D45" s="73" t="s">
        <v>109</v>
      </c>
      <c r="E45" s="54" t="n">
        <v>0</v>
      </c>
      <c r="F45" s="54" t="n">
        <v>0</v>
      </c>
      <c r="G45" s="54" t="n">
        <v>0</v>
      </c>
      <c r="H45" s="54" t="n">
        <v>0</v>
      </c>
      <c r="I45" s="64" t="n">
        <v>127.01</v>
      </c>
      <c r="J45" s="64" t="n">
        <v>0</v>
      </c>
      <c r="K45" s="54" t="n">
        <f aca="false">I45-E45</f>
        <v>127.01</v>
      </c>
      <c r="L45" s="54" t="n">
        <f aca="false">I45-G45</f>
        <v>127.01</v>
      </c>
      <c r="M45" s="54" t="n">
        <f aca="false">I45-F45</f>
        <v>127.01</v>
      </c>
      <c r="N45" s="54" t="n">
        <f aca="false">J45-H45</f>
        <v>0</v>
      </c>
      <c r="O45" s="55" t="str">
        <f aca="false">IFERROR(I45/E45,"")</f>
        <v/>
      </c>
      <c r="P45" s="55" t="str">
        <f aca="false">IFERROR(J45/H45,"")</f>
        <v/>
      </c>
      <c r="Q45" s="55" t="str">
        <f aca="false">IFERROR(I45/G45,"")</f>
        <v/>
      </c>
      <c r="R45" s="55"/>
    </row>
    <row r="46" customFormat="false" ht="18" hidden="false" customHeight="true" outlineLevel="0" collapsed="false">
      <c r="A46" s="36"/>
      <c r="B46" s="16"/>
      <c r="C46" s="17" t="s">
        <v>69</v>
      </c>
      <c r="D46" s="62" t="s">
        <v>70</v>
      </c>
      <c r="E46" s="54" t="n">
        <v>6336.67</v>
      </c>
      <c r="F46" s="54" t="n">
        <v>8857.5</v>
      </c>
      <c r="G46" s="54" t="n">
        <v>4428.4</v>
      </c>
      <c r="H46" s="54" t="n">
        <v>0</v>
      </c>
      <c r="I46" s="64" t="n">
        <v>8256.2</v>
      </c>
      <c r="J46" s="64" t="n">
        <v>1053.04</v>
      </c>
      <c r="K46" s="54" t="n">
        <f aca="false">I46-E46</f>
        <v>1919.53</v>
      </c>
      <c r="L46" s="54" t="n">
        <f aca="false">I46-G46</f>
        <v>3827.8</v>
      </c>
      <c r="M46" s="54" t="n">
        <f aca="false">I46-F46</f>
        <v>-601.299999999999</v>
      </c>
      <c r="N46" s="54" t="n">
        <f aca="false">J46-H46</f>
        <v>1053.04</v>
      </c>
      <c r="O46" s="55" t="n">
        <f aca="false">IFERROR(I46/E46,"")</f>
        <v>1.30292409104467</v>
      </c>
      <c r="P46" s="55" t="str">
        <f aca="false">IFERROR(J46/H46,"")</f>
        <v/>
      </c>
      <c r="Q46" s="55" t="n">
        <f aca="false">IFERROR(I46/G46,"")</f>
        <v>1.86437539517659</v>
      </c>
      <c r="R46" s="55" t="n">
        <f aca="false">IFERROR(I46/F46,"")</f>
        <v>0.932114027660175</v>
      </c>
    </row>
    <row r="47" customFormat="false" ht="18.75" hidden="false" customHeight="true" outlineLevel="0" collapsed="false">
      <c r="A47" s="36"/>
      <c r="B47" s="16"/>
      <c r="C47" s="17" t="s">
        <v>110</v>
      </c>
      <c r="D47" s="62" t="s">
        <v>111</v>
      </c>
      <c r="E47" s="54" t="n">
        <v>21905.28</v>
      </c>
      <c r="F47" s="54" t="n">
        <v>46764</v>
      </c>
      <c r="G47" s="54" t="n">
        <v>27272</v>
      </c>
      <c r="H47" s="54" t="n">
        <v>3896</v>
      </c>
      <c r="I47" s="64" t="n">
        <v>37089.95</v>
      </c>
      <c r="J47" s="64" t="n">
        <v>4588.78</v>
      </c>
      <c r="K47" s="54" t="n">
        <f aca="false">I47-E47</f>
        <v>15184.67</v>
      </c>
      <c r="L47" s="54" t="n">
        <f aca="false">I47-G47</f>
        <v>9817.95</v>
      </c>
      <c r="M47" s="54" t="n">
        <f aca="false">I47-F47</f>
        <v>-9674.05</v>
      </c>
      <c r="N47" s="54" t="n">
        <f aca="false">J47-H47</f>
        <v>692.780000000001</v>
      </c>
      <c r="O47" s="55" t="n">
        <f aca="false">IFERROR(I47/E47,"")</f>
        <v>1.6931968000409</v>
      </c>
      <c r="P47" s="55" t="n">
        <f aca="false">IFERROR(J47/H47,"")</f>
        <v>1.177818275154</v>
      </c>
      <c r="Q47" s="55" t="n">
        <f aca="false">IFERROR(I47/G47,"")</f>
        <v>1.36000110002933</v>
      </c>
      <c r="R47" s="55" t="n">
        <f aca="false">IFERROR(I47/F47,"")</f>
        <v>0.79313039945257</v>
      </c>
    </row>
    <row r="48" customFormat="false" ht="18" hidden="false" customHeight="true" outlineLevel="0" collapsed="false">
      <c r="A48" s="36"/>
      <c r="B48" s="36"/>
      <c r="C48" s="84"/>
      <c r="D48" s="71" t="s">
        <v>50</v>
      </c>
      <c r="E48" s="65" t="n">
        <v>519578.32</v>
      </c>
      <c r="F48" s="65" t="n">
        <f aca="false">SUM(F37:F47)</f>
        <v>1093513.6</v>
      </c>
      <c r="G48" s="65" t="n">
        <f aca="false">SUM(G37:G47)</f>
        <v>755359.1</v>
      </c>
      <c r="H48" s="65" t="n">
        <f aca="false">SUM(H37:H47)</f>
        <v>329353.7</v>
      </c>
      <c r="I48" s="65" t="n">
        <f aca="false">SUM(I37:I47)</f>
        <v>871591.29</v>
      </c>
      <c r="J48" s="65" t="n">
        <f aca="false">SUM(J37:J47)</f>
        <v>45548.78</v>
      </c>
      <c r="K48" s="65" t="n">
        <f aca="false">I48-E48</f>
        <v>352012.97</v>
      </c>
      <c r="L48" s="65" t="n">
        <f aca="false">I48-G48</f>
        <v>116232.19</v>
      </c>
      <c r="M48" s="65" t="n">
        <f aca="false">I48-F48</f>
        <v>-221922.31</v>
      </c>
      <c r="N48" s="65" t="n">
        <f aca="false">J48-H48</f>
        <v>-283804.92</v>
      </c>
      <c r="O48" s="55" t="n">
        <f aca="false">IFERROR(I48/E48,"")</f>
        <v>1.67749741752119</v>
      </c>
      <c r="P48" s="55" t="n">
        <f aca="false">IFERROR(J48/H48,"")</f>
        <v>0.138297459539699</v>
      </c>
      <c r="Q48" s="55" t="n">
        <f aca="false">IFERROR(I48/G48,"")</f>
        <v>1.15387673227211</v>
      </c>
      <c r="R48" s="55" t="n">
        <f aca="false">IFERROR(I48/F48,"")</f>
        <v>0.797055738492873</v>
      </c>
      <c r="S48" s="67"/>
    </row>
    <row r="49" customFormat="false" ht="18" hidden="false" customHeight="true" outlineLevel="0" collapsed="false">
      <c r="A49" s="36" t="s">
        <v>112</v>
      </c>
      <c r="B49" s="16" t="s">
        <v>113</v>
      </c>
      <c r="C49" s="17" t="s">
        <v>67</v>
      </c>
      <c r="D49" s="62" t="s">
        <v>68</v>
      </c>
      <c r="E49" s="38" t="n">
        <v>2731.14</v>
      </c>
      <c r="F49" s="54" t="n">
        <v>123</v>
      </c>
      <c r="G49" s="54" t="n">
        <v>123</v>
      </c>
      <c r="H49" s="54" t="n">
        <v>0</v>
      </c>
      <c r="I49" s="85" t="n">
        <v>352.2</v>
      </c>
      <c r="J49" s="85" t="n">
        <v>0</v>
      </c>
      <c r="K49" s="64" t="n">
        <f aca="false">I49-E49</f>
        <v>-2378.94</v>
      </c>
      <c r="L49" s="64" t="n">
        <f aca="false">I49-G49</f>
        <v>229.2</v>
      </c>
      <c r="M49" s="64" t="n">
        <f aca="false">I49-F49</f>
        <v>229.2</v>
      </c>
      <c r="N49" s="64" t="n">
        <f aca="false">J49-H49</f>
        <v>0</v>
      </c>
      <c r="O49" s="55" t="n">
        <f aca="false">IFERROR(I49/E49,"")</f>
        <v>0.128957138777214</v>
      </c>
      <c r="P49" s="55" t="str">
        <f aca="false">IFERROR(J49/H49,"")</f>
        <v/>
      </c>
      <c r="Q49" s="55" t="n">
        <f aca="false">IFERROR(I49/G49,"")</f>
        <v>2.86341463414634</v>
      </c>
      <c r="R49" s="55" t="n">
        <f aca="false">IFERROR(I49/F49,"")</f>
        <v>2.86341463414634</v>
      </c>
    </row>
    <row r="50" customFormat="false" ht="18" hidden="false" customHeight="true" outlineLevel="0" collapsed="false">
      <c r="A50" s="36"/>
      <c r="B50" s="16"/>
      <c r="C50" s="84"/>
      <c r="D50" s="71" t="s">
        <v>50</v>
      </c>
      <c r="E50" s="65" t="n">
        <v>2731.14</v>
      </c>
      <c r="F50" s="65" t="n">
        <f aca="false">SUM(F49:F49)</f>
        <v>123</v>
      </c>
      <c r="G50" s="65" t="n">
        <f aca="false">SUM(G49:G49)</f>
        <v>123</v>
      </c>
      <c r="H50" s="65" t="n">
        <f aca="false">SUM(H49:H49)</f>
        <v>0</v>
      </c>
      <c r="I50" s="65" t="n">
        <f aca="false">SUM(I49:I49)</f>
        <v>352.2</v>
      </c>
      <c r="J50" s="65" t="n">
        <f aca="false">SUM(J49:J49)</f>
        <v>0</v>
      </c>
      <c r="K50" s="86" t="n">
        <f aca="false">I50-E50</f>
        <v>-2378.94</v>
      </c>
      <c r="L50" s="86" t="n">
        <f aca="false">I50-G50</f>
        <v>229.2</v>
      </c>
      <c r="M50" s="86" t="n">
        <f aca="false">I50-F50</f>
        <v>229.2</v>
      </c>
      <c r="N50" s="86" t="n">
        <f aca="false">J50-H50</f>
        <v>0</v>
      </c>
      <c r="O50" s="55" t="n">
        <f aca="false">IFERROR(I50/E50,"")</f>
        <v>0.128957138777214</v>
      </c>
      <c r="P50" s="55" t="str">
        <f aca="false">IFERROR(J50/H50,"")</f>
        <v/>
      </c>
      <c r="Q50" s="55" t="n">
        <f aca="false">IFERROR(I50/G50,"")</f>
        <v>2.86341463414634</v>
      </c>
      <c r="R50" s="55" t="n">
        <f aca="false">IFERROR(I50/F50,"")</f>
        <v>2.86341463414634</v>
      </c>
      <c r="S50" s="67"/>
    </row>
    <row r="51" customFormat="false" ht="18" hidden="false" customHeight="true" outlineLevel="0" collapsed="false">
      <c r="A51" s="36" t="s">
        <v>114</v>
      </c>
      <c r="B51" s="16" t="s">
        <v>115</v>
      </c>
      <c r="C51" s="87" t="s">
        <v>116</v>
      </c>
      <c r="D51" s="88" t="s">
        <v>117</v>
      </c>
      <c r="E51" s="38" t="n">
        <v>283200.89</v>
      </c>
      <c r="F51" s="54" t="n">
        <v>596188</v>
      </c>
      <c r="G51" s="54" t="n">
        <v>308797.8</v>
      </c>
      <c r="H51" s="54" t="n">
        <v>24843</v>
      </c>
      <c r="I51" s="85" t="n">
        <v>315601.95</v>
      </c>
      <c r="J51" s="85" t="n">
        <v>11940.22</v>
      </c>
      <c r="K51" s="64" t="n">
        <f aca="false">I51-E51</f>
        <v>32401.06</v>
      </c>
      <c r="L51" s="64" t="n">
        <f aca="false">I51-G51</f>
        <v>6804.15000000002</v>
      </c>
      <c r="M51" s="64" t="n">
        <f aca="false">I51-F51</f>
        <v>-280586.05</v>
      </c>
      <c r="N51" s="64" t="n">
        <f aca="false">J51-H51</f>
        <v>-12902.78</v>
      </c>
      <c r="O51" s="55" t="n">
        <f aca="false">IFERROR(I51/E51,"")</f>
        <v>1.11441016304716</v>
      </c>
      <c r="P51" s="55" t="n">
        <f aca="false">IFERROR(J51/H51,"")</f>
        <v>0.480627138429336</v>
      </c>
      <c r="Q51" s="55" t="n">
        <f aca="false">IFERROR(I51/G51,"")</f>
        <v>1.02203432148804</v>
      </c>
      <c r="R51" s="55" t="n">
        <f aca="false">IFERROR(I51/F51,"")</f>
        <v>0.529366491777761</v>
      </c>
    </row>
    <row r="52" customFormat="false" ht="18" hidden="false" customHeight="true" outlineLevel="0" collapsed="false">
      <c r="A52" s="36"/>
      <c r="B52" s="16"/>
      <c r="C52" s="87" t="s">
        <v>118</v>
      </c>
      <c r="D52" s="88" t="s">
        <v>119</v>
      </c>
      <c r="E52" s="38" t="n">
        <v>176600.05</v>
      </c>
      <c r="F52" s="54" t="n">
        <v>454879.5</v>
      </c>
      <c r="G52" s="54" t="n">
        <v>216996.2</v>
      </c>
      <c r="H52" s="54" t="n">
        <v>22642.1</v>
      </c>
      <c r="I52" s="85" t="n">
        <v>213506.52</v>
      </c>
      <c r="J52" s="85" t="n">
        <v>12349.34</v>
      </c>
      <c r="K52" s="64" t="n">
        <f aca="false">I52-E52</f>
        <v>36906.47</v>
      </c>
      <c r="L52" s="64" t="n">
        <f aca="false">I52-G52</f>
        <v>-3489.68000000002</v>
      </c>
      <c r="M52" s="64" t="n">
        <f aca="false">I52-F52</f>
        <v>-241372.98</v>
      </c>
      <c r="N52" s="64" t="n">
        <f aca="false">J52-H52</f>
        <v>-10292.76</v>
      </c>
      <c r="O52" s="55" t="n">
        <f aca="false">IFERROR(I52/E52,"")</f>
        <v>1.20898334966496</v>
      </c>
      <c r="P52" s="55" t="n">
        <f aca="false">IFERROR(J52/H52,"")</f>
        <v>0.545414957093203</v>
      </c>
      <c r="Q52" s="55" t="n">
        <f aca="false">IFERROR(I52/G52,"")</f>
        <v>0.983918243729614</v>
      </c>
      <c r="R52" s="55" t="n">
        <f aca="false">IFERROR(I52/F52,"")</f>
        <v>0.469369404424688</v>
      </c>
    </row>
    <row r="53" customFormat="false" ht="18" hidden="false" customHeight="true" outlineLevel="0" collapsed="false">
      <c r="A53" s="36"/>
      <c r="B53" s="16"/>
      <c r="C53" s="87" t="s">
        <v>120</v>
      </c>
      <c r="D53" s="88" t="s">
        <v>121</v>
      </c>
      <c r="E53" s="38" t="n">
        <v>2021619.19</v>
      </c>
      <c r="F53" s="54" t="n">
        <v>4256276</v>
      </c>
      <c r="G53" s="54" t="n">
        <v>2320399.2</v>
      </c>
      <c r="H53" s="54" t="n">
        <v>320439.8</v>
      </c>
      <c r="I53" s="85" t="n">
        <v>2099665.67</v>
      </c>
      <c r="J53" s="85" t="n">
        <v>153441.21</v>
      </c>
      <c r="K53" s="64" t="n">
        <f aca="false">I53-E53</f>
        <v>78046.48</v>
      </c>
      <c r="L53" s="64" t="n">
        <f aca="false">I53-G53</f>
        <v>-220733.53</v>
      </c>
      <c r="M53" s="64" t="n">
        <f aca="false">I53-F53</f>
        <v>-2156610.33</v>
      </c>
      <c r="N53" s="64" t="n">
        <f aca="false">J53-H53</f>
        <v>-166998.59</v>
      </c>
      <c r="O53" s="55" t="n">
        <f aca="false">IFERROR(I53/E53,"")</f>
        <v>1.03860592557988</v>
      </c>
      <c r="P53" s="55" t="n">
        <f aca="false">IFERROR(J53/H53,"")</f>
        <v>0.478845667735406</v>
      </c>
      <c r="Q53" s="55" t="n">
        <f aca="false">IFERROR(I53/G53,"")</f>
        <v>0.904872605541322</v>
      </c>
      <c r="R53" s="55" t="n">
        <f aca="false">IFERROR(I53/F53,"")</f>
        <v>0.493310506649475</v>
      </c>
    </row>
    <row r="54" customFormat="false" ht="18" hidden="false" customHeight="true" outlineLevel="0" collapsed="false">
      <c r="A54" s="36"/>
      <c r="B54" s="16"/>
      <c r="C54" s="87" t="s">
        <v>122</v>
      </c>
      <c r="D54" s="88" t="s">
        <v>123</v>
      </c>
      <c r="E54" s="38" t="n">
        <v>665.94</v>
      </c>
      <c r="F54" s="54" t="n">
        <v>1182.8</v>
      </c>
      <c r="G54" s="54" t="n">
        <v>602</v>
      </c>
      <c r="H54" s="54" t="n">
        <v>75</v>
      </c>
      <c r="I54" s="85" t="n">
        <v>483.73</v>
      </c>
      <c r="J54" s="85" t="n">
        <v>86.25</v>
      </c>
      <c r="K54" s="64" t="n">
        <f aca="false">I54-E54</f>
        <v>-182.21</v>
      </c>
      <c r="L54" s="64" t="n">
        <f aca="false">I54-G54</f>
        <v>-118.27</v>
      </c>
      <c r="M54" s="64" t="n">
        <f aca="false">I54-F54</f>
        <v>-699.07</v>
      </c>
      <c r="N54" s="64" t="n">
        <f aca="false">J54-H54</f>
        <v>11.25</v>
      </c>
      <c r="O54" s="55" t="n">
        <f aca="false">IFERROR(I54/E54,"")</f>
        <v>0.726386761570111</v>
      </c>
      <c r="P54" s="55" t="n">
        <f aca="false">IFERROR(J54/H54,"")</f>
        <v>1.15</v>
      </c>
      <c r="Q54" s="55" t="n">
        <f aca="false">IFERROR(I54/G54,"")</f>
        <v>0.803538205980066</v>
      </c>
      <c r="R54" s="55" t="n">
        <f aca="false">IFERROR(I54/F54,"")</f>
        <v>0.408970240108218</v>
      </c>
    </row>
    <row r="55" customFormat="false" ht="18" hidden="false" customHeight="true" outlineLevel="0" collapsed="false">
      <c r="A55" s="36"/>
      <c r="B55" s="16"/>
      <c r="C55" s="89"/>
      <c r="D55" s="90" t="s">
        <v>50</v>
      </c>
      <c r="E55" s="65" t="n">
        <v>2482086.07</v>
      </c>
      <c r="F55" s="65" t="n">
        <f aca="false">SUM(F51:F54)</f>
        <v>5308526.3</v>
      </c>
      <c r="G55" s="65" t="n">
        <f aca="false">SUM(G51:G54)</f>
        <v>2846795.2</v>
      </c>
      <c r="H55" s="65" t="n">
        <f aca="false">SUM(H51:H54)</f>
        <v>367999.9</v>
      </c>
      <c r="I55" s="65" t="n">
        <f aca="false">SUM(I51:I54)</f>
        <v>2629257.87</v>
      </c>
      <c r="J55" s="65" t="n">
        <f aca="false">SUM(J51:J54)</f>
        <v>177817.02</v>
      </c>
      <c r="K55" s="65" t="n">
        <f aca="false">I55-E55</f>
        <v>147171.8</v>
      </c>
      <c r="L55" s="65" t="n">
        <f aca="false">I55-G55</f>
        <v>-217537.33</v>
      </c>
      <c r="M55" s="65" t="n">
        <f aca="false">I55-F55</f>
        <v>-2679268.43</v>
      </c>
      <c r="N55" s="65" t="n">
        <f aca="false">J55-H55</f>
        <v>-190182.88</v>
      </c>
      <c r="O55" s="55" t="n">
        <f aca="false">IFERROR(I55/E55,"")</f>
        <v>1.05929359250624</v>
      </c>
      <c r="P55" s="55" t="n">
        <f aca="false">IFERROR(J55/H55,"")</f>
        <v>0.483198555216999</v>
      </c>
      <c r="Q55" s="55" t="n">
        <f aca="false">IFERROR(I55/G55,"")</f>
        <v>0.923585184490967</v>
      </c>
      <c r="R55" s="55" t="n">
        <f aca="false">IFERROR(I55/F55,"")</f>
        <v>0.495289600430161</v>
      </c>
      <c r="S55" s="67"/>
    </row>
    <row r="56" customFormat="false" ht="18" hidden="false" customHeight="true" outlineLevel="0" collapsed="false">
      <c r="A56" s="91" t="n">
        <v>991</v>
      </c>
      <c r="B56" s="91" t="s">
        <v>124</v>
      </c>
      <c r="C56" s="61" t="s">
        <v>125</v>
      </c>
      <c r="D56" s="73" t="s">
        <v>126</v>
      </c>
      <c r="E56" s="38" t="n">
        <v>28375.2</v>
      </c>
      <c r="F56" s="54" t="n">
        <v>67760.3</v>
      </c>
      <c r="G56" s="54" t="n">
        <v>37500</v>
      </c>
      <c r="H56" s="54" t="n">
        <v>5600</v>
      </c>
      <c r="I56" s="85" t="n">
        <v>33507.44</v>
      </c>
      <c r="J56" s="85" t="n">
        <v>2000.38</v>
      </c>
      <c r="K56" s="54" t="n">
        <f aca="false">I56-E56</f>
        <v>5132.24</v>
      </c>
      <c r="L56" s="54" t="n">
        <f aca="false">I56-G56</f>
        <v>-3992.56</v>
      </c>
      <c r="M56" s="54" t="n">
        <f aca="false">I56-F56</f>
        <v>-34252.86</v>
      </c>
      <c r="N56" s="54" t="n">
        <f aca="false">J56-H56</f>
        <v>-3599.62</v>
      </c>
      <c r="O56" s="55" t="n">
        <f aca="false">IFERROR(I56/E56,"")</f>
        <v>1.18087061941414</v>
      </c>
      <c r="P56" s="55" t="n">
        <f aca="false">IFERROR(J56/H56,"")</f>
        <v>0.357210714285714</v>
      </c>
      <c r="Q56" s="55" t="n">
        <f aca="false">IFERROR(I56/G56,"")</f>
        <v>0.893531733333333</v>
      </c>
      <c r="R56" s="55" t="n">
        <f aca="false">IFERROR(I56/F56,"")</f>
        <v>0.494499581613423</v>
      </c>
    </row>
    <row r="57" customFormat="false" ht="19.5" hidden="false" customHeight="true" outlineLevel="0" collapsed="false">
      <c r="A57" s="91"/>
      <c r="B57" s="91"/>
      <c r="C57" s="17" t="s">
        <v>127</v>
      </c>
      <c r="D57" s="62" t="s">
        <v>128</v>
      </c>
      <c r="E57" s="38" t="n">
        <v>3644.32</v>
      </c>
      <c r="F57" s="54" t="n">
        <v>0</v>
      </c>
      <c r="G57" s="54"/>
      <c r="H57" s="54" t="n">
        <v>0</v>
      </c>
      <c r="I57" s="85" t="n">
        <v>6179.61</v>
      </c>
      <c r="J57" s="85" t="n">
        <v>0</v>
      </c>
      <c r="K57" s="54" t="n">
        <f aca="false">I57-E57</f>
        <v>2535.29</v>
      </c>
      <c r="L57" s="54" t="n">
        <f aca="false">I57-G57</f>
        <v>6179.61</v>
      </c>
      <c r="M57" s="54" t="n">
        <f aca="false">I57-F57</f>
        <v>6179.61</v>
      </c>
      <c r="N57" s="54" t="n">
        <f aca="false">J57-H57</f>
        <v>0</v>
      </c>
      <c r="O57" s="55" t="n">
        <f aca="false">IFERROR(I57/E57,"")</f>
        <v>1.6956825964789</v>
      </c>
      <c r="P57" s="55" t="str">
        <f aca="false">IFERROR(J57/H57,"")</f>
        <v/>
      </c>
      <c r="Q57" s="55" t="str">
        <f aca="false">IFERROR(I57/G57,"")</f>
        <v/>
      </c>
      <c r="R57" s="55" t="str">
        <f aca="false">IFERROR(I57/F57,"")</f>
        <v/>
      </c>
    </row>
    <row r="58" customFormat="false" ht="15.75" hidden="false" customHeight="true" outlineLevel="0" collapsed="false">
      <c r="A58" s="91"/>
      <c r="B58" s="91"/>
      <c r="C58" s="84"/>
      <c r="D58" s="71" t="s">
        <v>50</v>
      </c>
      <c r="E58" s="65" t="n">
        <v>32019.52</v>
      </c>
      <c r="F58" s="65" t="n">
        <f aca="false">SUM(F56:F57)</f>
        <v>67760.3</v>
      </c>
      <c r="G58" s="65" t="n">
        <f aca="false">SUM(G56:G57)</f>
        <v>37500</v>
      </c>
      <c r="H58" s="65" t="n">
        <f aca="false">SUM(H56:H57)</f>
        <v>5600</v>
      </c>
      <c r="I58" s="65" t="n">
        <f aca="false">SUM(I56:I57)</f>
        <v>39687.05</v>
      </c>
      <c r="J58" s="65" t="n">
        <f aca="false">SUM(J56:J57)</f>
        <v>2000.38</v>
      </c>
      <c r="K58" s="65" t="n">
        <f aca="false">I58-E58</f>
        <v>7667.53</v>
      </c>
      <c r="L58" s="65" t="n">
        <f aca="false">I58-G58</f>
        <v>2187.05</v>
      </c>
      <c r="M58" s="65" t="n">
        <f aca="false">I58-F58</f>
        <v>-28073.25</v>
      </c>
      <c r="N58" s="65" t="n">
        <f aca="false">J58-H58</f>
        <v>-3599.62</v>
      </c>
      <c r="O58" s="55" t="n">
        <f aca="false">IFERROR(I58/E58,"")</f>
        <v>1.23946423931402</v>
      </c>
      <c r="P58" s="55" t="n">
        <f aca="false">IFERROR(J58/H58,"")</f>
        <v>0.357210714285714</v>
      </c>
      <c r="Q58" s="55" t="n">
        <f aca="false">IFERROR(I58/G58,"")</f>
        <v>1.05832133333333</v>
      </c>
      <c r="R58" s="66" t="n">
        <f aca="false">IFERROR(I58/F58,"")</f>
        <v>0.585697672530966</v>
      </c>
      <c r="S58" s="67"/>
    </row>
    <row r="59" customFormat="false" ht="18" hidden="false" customHeight="true" outlineLevel="0" collapsed="false">
      <c r="A59" s="36" t="s">
        <v>129</v>
      </c>
      <c r="B59" s="16" t="s">
        <v>130</v>
      </c>
      <c r="C59" s="17" t="s">
        <v>131</v>
      </c>
      <c r="D59" s="62" t="s">
        <v>132</v>
      </c>
      <c r="E59" s="38" t="n">
        <v>6903.9</v>
      </c>
      <c r="F59" s="63" t="n">
        <f aca="false">10532.9+16721.4</f>
        <v>27254.3</v>
      </c>
      <c r="G59" s="63" t="n">
        <f aca="false">7574.1+16721.4</f>
        <v>24295.5</v>
      </c>
      <c r="H59" s="63" t="n">
        <f aca="false">2201.8+16721.4</f>
        <v>18923.2</v>
      </c>
      <c r="I59" s="85" t="n">
        <v>24891.92</v>
      </c>
      <c r="J59" s="85" t="n">
        <v>2445.53</v>
      </c>
      <c r="K59" s="54" t="n">
        <f aca="false">I59-E59</f>
        <v>17988.02</v>
      </c>
      <c r="L59" s="54" t="n">
        <f aca="false">I59-G59</f>
        <v>596.419999999998</v>
      </c>
      <c r="M59" s="54" t="n">
        <f aca="false">I59-F59</f>
        <v>-2362.38</v>
      </c>
      <c r="N59" s="54" t="n">
        <f aca="false">J59-H59</f>
        <v>-16477.67</v>
      </c>
      <c r="O59" s="66" t="n">
        <f aca="false">IFERROR(I59/E59,"")</f>
        <v>3.60548675386376</v>
      </c>
      <c r="P59" s="66" t="n">
        <f aca="false">IFERROR(J59/H59,"")</f>
        <v>0.129234484653758</v>
      </c>
      <c r="Q59" s="66" t="n">
        <f aca="false">IFERROR(I59/G59,"")</f>
        <v>1.02454857895495</v>
      </c>
      <c r="R59" s="55" t="n">
        <f aca="false">IFERROR(I59/F59,"")</f>
        <v>0.913320833776688</v>
      </c>
    </row>
    <row r="60" customFormat="false" ht="18" hidden="false" customHeight="true" outlineLevel="0" collapsed="false">
      <c r="A60" s="36"/>
      <c r="B60" s="16"/>
      <c r="C60" s="17" t="s">
        <v>133</v>
      </c>
      <c r="D60" s="62" t="s">
        <v>134</v>
      </c>
      <c r="E60" s="38" t="n">
        <v>39775.21</v>
      </c>
      <c r="F60" s="63" t="n">
        <v>50222.8</v>
      </c>
      <c r="G60" s="63" t="n">
        <v>13650</v>
      </c>
      <c r="H60" s="63" t="n">
        <v>6550</v>
      </c>
      <c r="I60" s="85" t="n">
        <v>28436.75</v>
      </c>
      <c r="J60" s="85" t="n">
        <v>925.06</v>
      </c>
      <c r="K60" s="54" t="n">
        <f aca="false">I60-E60</f>
        <v>-11338.46</v>
      </c>
      <c r="L60" s="54" t="n">
        <f aca="false">I60-G60</f>
        <v>14786.75</v>
      </c>
      <c r="M60" s="54" t="n">
        <f aca="false">I60-F60</f>
        <v>-21786.05</v>
      </c>
      <c r="N60" s="54" t="n">
        <f aca="false">J60-H60</f>
        <v>-5624.94</v>
      </c>
      <c r="O60" s="66" t="n">
        <f aca="false">IFERROR(I60/E60,"")</f>
        <v>0.714936514477234</v>
      </c>
      <c r="P60" s="66" t="n">
        <f aca="false">IFERROR(J60/H60,"")</f>
        <v>0.141230534351145</v>
      </c>
      <c r="Q60" s="66" t="n">
        <f aca="false">IFERROR(I60/G60,"")</f>
        <v>2.08327838827839</v>
      </c>
      <c r="R60" s="55" t="n">
        <f aca="false">IFERROR(I60/F60,"")</f>
        <v>0.56621195950843</v>
      </c>
    </row>
    <row r="61" customFormat="false" ht="18" hidden="false" customHeight="true" outlineLevel="0" collapsed="false">
      <c r="A61" s="36"/>
      <c r="B61" s="16"/>
      <c r="C61" s="46"/>
      <c r="D61" s="90" t="s">
        <v>50</v>
      </c>
      <c r="E61" s="65" t="n">
        <v>46679.11</v>
      </c>
      <c r="F61" s="80" t="n">
        <f aca="false">SUM(F59:F60)</f>
        <v>77477.1</v>
      </c>
      <c r="G61" s="80" t="n">
        <f aca="false">SUM(G59:G60)</f>
        <v>37945.5</v>
      </c>
      <c r="H61" s="80" t="n">
        <f aca="false">SUM(H59:H60)</f>
        <v>25473.2</v>
      </c>
      <c r="I61" s="65" t="n">
        <f aca="false">SUM(I59:I60)</f>
        <v>53328.67</v>
      </c>
      <c r="J61" s="65" t="n">
        <f aca="false">SUM(J59:J60)</f>
        <v>3370.59</v>
      </c>
      <c r="K61" s="65" t="n">
        <f aca="false">I61-E61</f>
        <v>6649.56</v>
      </c>
      <c r="L61" s="65" t="n">
        <f aca="false">I61-G61</f>
        <v>15383.17</v>
      </c>
      <c r="M61" s="65" t="n">
        <f aca="false">I61-F61</f>
        <v>-24148.43</v>
      </c>
      <c r="N61" s="65" t="n">
        <f aca="false">J61-H61</f>
        <v>-22102.61</v>
      </c>
      <c r="O61" s="55" t="n">
        <f aca="false">IFERROR(I61/E61,"")</f>
        <v>1.14245258746364</v>
      </c>
      <c r="P61" s="55" t="n">
        <f aca="false">IFERROR(J61/H61,"")</f>
        <v>0.132319064742553</v>
      </c>
      <c r="Q61" s="55" t="n">
        <f aca="false">IFERROR(I61/G61,"")</f>
        <v>1.40540169453558</v>
      </c>
      <c r="R61" s="55" t="n">
        <f aca="false">IFERROR(I61/F61,"")</f>
        <v>0.688315257024334</v>
      </c>
      <c r="S61" s="67"/>
    </row>
    <row r="62" customFormat="false" ht="18" hidden="false" customHeight="true" outlineLevel="0" collapsed="false">
      <c r="A62" s="16"/>
      <c r="B62" s="16" t="s">
        <v>135</v>
      </c>
      <c r="C62" s="17" t="s">
        <v>136</v>
      </c>
      <c r="D62" s="72" t="s">
        <v>137</v>
      </c>
      <c r="E62" s="38" t="n">
        <v>133.68</v>
      </c>
      <c r="F62" s="63" t="n">
        <v>254.5</v>
      </c>
      <c r="G62" s="63" t="n">
        <v>148.4</v>
      </c>
      <c r="H62" s="63" t="n">
        <v>21.2</v>
      </c>
      <c r="I62" s="85" t="n">
        <v>203.05</v>
      </c>
      <c r="J62" s="85" t="n">
        <v>9.74</v>
      </c>
      <c r="K62" s="54" t="n">
        <f aca="false">I62-E62</f>
        <v>69.37</v>
      </c>
      <c r="L62" s="54" t="n">
        <f aca="false">I62-G62</f>
        <v>54.65</v>
      </c>
      <c r="M62" s="54" t="n">
        <f aca="false">I62-F62</f>
        <v>-51.45</v>
      </c>
      <c r="N62" s="54" t="n">
        <f aca="false">J62-H62</f>
        <v>-11.46</v>
      </c>
      <c r="O62" s="55" t="n">
        <f aca="false">IFERROR(I62/E62,"")</f>
        <v>1.51892579293836</v>
      </c>
      <c r="P62" s="55" t="n">
        <f aca="false">IFERROR(J62/H62,"")</f>
        <v>0.459433962264151</v>
      </c>
      <c r="Q62" s="55" t="n">
        <f aca="false">IFERROR(I62/G62,"")</f>
        <v>1.36826145552561</v>
      </c>
      <c r="R62" s="55" t="n">
        <f aca="false">IFERROR(I62/F62,"")</f>
        <v>0.797838899803536</v>
      </c>
    </row>
    <row r="63" customFormat="false" ht="18" hidden="false" customHeight="true" outlineLevel="0" collapsed="false">
      <c r="A63" s="16"/>
      <c r="B63" s="16"/>
      <c r="C63" s="17" t="s">
        <v>98</v>
      </c>
      <c r="D63" s="62" t="s">
        <v>138</v>
      </c>
      <c r="E63" s="38" t="n">
        <v>272.04</v>
      </c>
      <c r="F63" s="63" t="n">
        <v>49.4</v>
      </c>
      <c r="G63" s="63" t="n">
        <v>49.4</v>
      </c>
      <c r="H63" s="63" t="n">
        <v>0</v>
      </c>
      <c r="I63" s="85" t="n">
        <v>639.22</v>
      </c>
      <c r="J63" s="85" t="n">
        <v>0</v>
      </c>
      <c r="K63" s="54" t="n">
        <f aca="false">I63-E63</f>
        <v>367.18</v>
      </c>
      <c r="L63" s="54" t="n">
        <f aca="false">I63-G63</f>
        <v>589.82</v>
      </c>
      <c r="M63" s="54" t="n">
        <f aca="false">I63-F63</f>
        <v>589.82</v>
      </c>
      <c r="N63" s="54" t="n">
        <f aca="false">J63-H63</f>
        <v>0</v>
      </c>
      <c r="O63" s="55" t="n">
        <f aca="false">IFERROR(I63/E63,"")</f>
        <v>2.34972798117924</v>
      </c>
      <c r="P63" s="55" t="str">
        <f aca="false">IFERROR(J63/H63,"")</f>
        <v/>
      </c>
      <c r="Q63" s="55" t="n">
        <f aca="false">IFERROR(I63/G63,"")</f>
        <v>12.9396761133603</v>
      </c>
      <c r="R63" s="55" t="n">
        <f aca="false">IFERROR(I63/F63,"")</f>
        <v>12.9396761133603</v>
      </c>
    </row>
    <row r="64" customFormat="false" ht="14.25" hidden="false" customHeight="true" outlineLevel="0" collapsed="false">
      <c r="A64" s="16"/>
      <c r="B64" s="16"/>
      <c r="C64" s="17" t="s">
        <v>67</v>
      </c>
      <c r="D64" s="62" t="s">
        <v>68</v>
      </c>
      <c r="E64" s="38" t="n">
        <v>7387.5</v>
      </c>
      <c r="F64" s="63" t="n">
        <v>0</v>
      </c>
      <c r="G64" s="63"/>
      <c r="H64" s="63" t="n">
        <v>0</v>
      </c>
      <c r="I64" s="85" t="n">
        <v>0</v>
      </c>
      <c r="J64" s="85" t="n">
        <v>0</v>
      </c>
      <c r="K64" s="54" t="n">
        <f aca="false">I64-E64</f>
        <v>-7387.5</v>
      </c>
      <c r="L64" s="54" t="n">
        <f aca="false">I64-G64</f>
        <v>0</v>
      </c>
      <c r="M64" s="54" t="n">
        <f aca="false">I64-F64</f>
        <v>0</v>
      </c>
      <c r="N64" s="54" t="n">
        <f aca="false">J64-H64</f>
        <v>0</v>
      </c>
      <c r="O64" s="55" t="n">
        <f aca="false">IFERROR(I64/E64,"")</f>
        <v>0</v>
      </c>
      <c r="P64" s="55" t="str">
        <f aca="false">IFERROR(J64/H64,"")</f>
        <v/>
      </c>
      <c r="Q64" s="55" t="str">
        <f aca="false">IFERROR(I64/G64,"")</f>
        <v/>
      </c>
      <c r="R64" s="55" t="str">
        <f aca="false">IFERROR(I64/F64,"")</f>
        <v/>
      </c>
    </row>
    <row r="65" customFormat="false" ht="17.25" hidden="false" customHeight="true" outlineLevel="0" collapsed="false">
      <c r="A65" s="16"/>
      <c r="B65" s="16"/>
      <c r="C65" s="17" t="s">
        <v>139</v>
      </c>
      <c r="D65" s="62" t="s">
        <v>140</v>
      </c>
      <c r="E65" s="38" t="n">
        <v>68459.0299999988</v>
      </c>
      <c r="F65" s="63" t="n">
        <f aca="false">965.4+700+22878.34</f>
        <v>24543.74</v>
      </c>
      <c r="G65" s="63" t="n">
        <v>23538.34</v>
      </c>
      <c r="H65" s="63" t="n">
        <v>50</v>
      </c>
      <c r="I65" s="85" t="n">
        <v>55563.61</v>
      </c>
      <c r="J65" s="85" t="n">
        <v>2975.24000000001</v>
      </c>
      <c r="K65" s="54" t="n">
        <f aca="false">I65-E65</f>
        <v>-12895.4199999988</v>
      </c>
      <c r="L65" s="54" t="n">
        <f aca="false">I65-G65</f>
        <v>32025.27</v>
      </c>
      <c r="M65" s="54" t="n">
        <f aca="false">I65-F65</f>
        <v>31019.87</v>
      </c>
      <c r="N65" s="54" t="n">
        <f aca="false">J65-H65</f>
        <v>2925.24000000001</v>
      </c>
      <c r="O65" s="92" t="n">
        <f aca="false">IFERROR(I65/E65,"")</f>
        <v>0.811633030733871</v>
      </c>
      <c r="P65" s="92" t="n">
        <f aca="false">IFERROR(J65/H65,"")</f>
        <v>59.5048000000003</v>
      </c>
      <c r="Q65" s="92" t="n">
        <f aca="false">IFERROR(I65/G65,"")</f>
        <v>2.36055771137642</v>
      </c>
      <c r="R65" s="92" t="n">
        <f aca="false">IFERROR(I65/F65,"")</f>
        <v>2.26386076449636</v>
      </c>
    </row>
    <row r="66" customFormat="false" ht="18" hidden="false" customHeight="true" outlineLevel="0" collapsed="false">
      <c r="A66" s="16"/>
      <c r="B66" s="16"/>
      <c r="C66" s="17" t="s">
        <v>69</v>
      </c>
      <c r="D66" s="62" t="s">
        <v>70</v>
      </c>
      <c r="E66" s="38" t="n">
        <v>55288.03</v>
      </c>
      <c r="F66" s="63" t="n">
        <f aca="false">128615.8-4651.7</f>
        <v>123964.1</v>
      </c>
      <c r="G66" s="63" t="n">
        <f aca="false">61872.4+11772.2-3236.7</f>
        <v>70407.9</v>
      </c>
      <c r="H66" s="63" t="n">
        <f aca="false">12050.1+11772.2-3236.7</f>
        <v>20585.6</v>
      </c>
      <c r="I66" s="85" t="n">
        <v>70658.32</v>
      </c>
      <c r="J66" s="85" t="n">
        <v>3522.13000000001</v>
      </c>
      <c r="K66" s="54" t="n">
        <f aca="false">I66-E66</f>
        <v>15370.2899999999</v>
      </c>
      <c r="L66" s="54" t="n">
        <f aca="false">I66-G66</f>
        <v>250.419999999969</v>
      </c>
      <c r="M66" s="54" t="n">
        <f aca="false">I66-F66</f>
        <v>-53305.78</v>
      </c>
      <c r="N66" s="54" t="n">
        <f aca="false">J66-H66</f>
        <v>-17063.47</v>
      </c>
      <c r="O66" s="55" t="n">
        <f aca="false">IFERROR(I66/E66,"")</f>
        <v>1.27800393683768</v>
      </c>
      <c r="P66" s="55" t="n">
        <f aca="false">IFERROR(J66/H66,"")</f>
        <v>0.171096786102907</v>
      </c>
      <c r="Q66" s="55" t="n">
        <f aca="false">IFERROR(I66/G66,"")</f>
        <v>1.00355670315405</v>
      </c>
      <c r="R66" s="55" t="n">
        <f aca="false">IFERROR(I66/F66,"")</f>
        <v>0.569990182641587</v>
      </c>
    </row>
    <row r="67" customFormat="false" ht="18" hidden="false" customHeight="true" outlineLevel="0" collapsed="false">
      <c r="A67" s="16"/>
      <c r="B67" s="16"/>
      <c r="C67" s="17" t="s">
        <v>141</v>
      </c>
      <c r="D67" s="62" t="s">
        <v>142</v>
      </c>
      <c r="E67" s="38" t="n">
        <v>-4737.42</v>
      </c>
      <c r="F67" s="54" t="n">
        <v>0</v>
      </c>
      <c r="G67" s="54"/>
      <c r="H67" s="54" t="n">
        <v>0</v>
      </c>
      <c r="I67" s="85" t="n">
        <f aca="false">4.49+130.72</f>
        <v>135.21</v>
      </c>
      <c r="J67" s="85" t="n">
        <f aca="false">235.39+130.72</f>
        <v>366.11</v>
      </c>
      <c r="K67" s="54" t="n">
        <f aca="false">I67-E67</f>
        <v>4872.63</v>
      </c>
      <c r="L67" s="54" t="n">
        <f aca="false">I67-G67</f>
        <v>135.21</v>
      </c>
      <c r="M67" s="54" t="n">
        <f aca="false">I67-F67</f>
        <v>135.21</v>
      </c>
      <c r="N67" s="54" t="n">
        <f aca="false">J67-H67</f>
        <v>366.11</v>
      </c>
      <c r="O67" s="55" t="n">
        <f aca="false">IFERROR(I67/E67,"")</f>
        <v>-0.0285408513494687</v>
      </c>
      <c r="P67" s="55" t="str">
        <f aca="false">IFERROR(J67/H67,"")</f>
        <v/>
      </c>
      <c r="Q67" s="55" t="str">
        <f aca="false">IFERROR(I67/G67,"")</f>
        <v/>
      </c>
      <c r="R67" s="55" t="str">
        <f aca="false">IFERROR(I67/F67,"")</f>
        <v/>
      </c>
    </row>
    <row r="68" s="57" customFormat="true" ht="18" hidden="false" customHeight="true" outlineLevel="0" collapsed="false">
      <c r="A68" s="16"/>
      <c r="B68" s="16"/>
      <c r="C68" s="52" t="s">
        <v>143</v>
      </c>
      <c r="D68" s="93" t="s">
        <v>144</v>
      </c>
      <c r="E68" s="54" t="n">
        <v>1601.73</v>
      </c>
      <c r="F68" s="54" t="n">
        <v>0</v>
      </c>
      <c r="G68" s="54"/>
      <c r="H68" s="54" t="n">
        <v>0</v>
      </c>
      <c r="I68" s="64" t="n">
        <v>671.77</v>
      </c>
      <c r="J68" s="64" t="n">
        <v>5.64</v>
      </c>
      <c r="K68" s="54" t="n">
        <f aca="false">I68-E68</f>
        <v>-929.96</v>
      </c>
      <c r="L68" s="54" t="n">
        <f aca="false">I68-G68</f>
        <v>671.77</v>
      </c>
      <c r="M68" s="54" t="n">
        <f aca="false">I68-F68</f>
        <v>671.77</v>
      </c>
      <c r="N68" s="54" t="n">
        <f aca="false">J68-H68</f>
        <v>5.64</v>
      </c>
      <c r="O68" s="55" t="n">
        <f aca="false">IFERROR(I68/E68,"")</f>
        <v>0.419402770754122</v>
      </c>
      <c r="P68" s="55" t="str">
        <f aca="false">IFERROR(J68/H68,"")</f>
        <v/>
      </c>
      <c r="Q68" s="55" t="str">
        <f aca="false">IFERROR(I68/G68,"")</f>
        <v/>
      </c>
      <c r="R68" s="55" t="str">
        <f aca="false">IFERROR(I68/F68,"")</f>
        <v/>
      </c>
      <c r="S68" s="6"/>
    </row>
    <row r="69" customFormat="false" ht="17.25" hidden="false" customHeight="true" outlineLevel="0" collapsed="false">
      <c r="A69" s="16"/>
      <c r="B69" s="16"/>
      <c r="C69" s="17" t="s">
        <v>145</v>
      </c>
      <c r="D69" s="62" t="s">
        <v>146</v>
      </c>
      <c r="E69" s="38" t="n">
        <v>795.93</v>
      </c>
      <c r="F69" s="54" t="n">
        <v>0</v>
      </c>
      <c r="G69" s="54"/>
      <c r="H69" s="54" t="n">
        <v>0</v>
      </c>
      <c r="I69" s="85" t="n">
        <v>619.55</v>
      </c>
      <c r="J69" s="85" t="n">
        <v>0</v>
      </c>
      <c r="K69" s="54" t="n">
        <f aca="false">I69-E69</f>
        <v>-176.38</v>
      </c>
      <c r="L69" s="54" t="n">
        <f aca="false">I69-G69</f>
        <v>619.55</v>
      </c>
      <c r="M69" s="54" t="n">
        <f aca="false">I69-F69</f>
        <v>619.55</v>
      </c>
      <c r="N69" s="54" t="n">
        <f aca="false">J69-H69</f>
        <v>0</v>
      </c>
      <c r="O69" s="55" t="n">
        <f aca="false">IFERROR(I69/E69,"")</f>
        <v>0.778397597778699</v>
      </c>
      <c r="P69" s="55" t="str">
        <f aca="false">IFERROR(J69/H69,"")</f>
        <v/>
      </c>
      <c r="Q69" s="55" t="str">
        <f aca="false">IFERROR(I69/G69,"")</f>
        <v/>
      </c>
      <c r="R69" s="55" t="str">
        <f aca="false">IFERROR(I69/F69,"")</f>
        <v/>
      </c>
    </row>
    <row r="70" customFormat="false" ht="15.6" hidden="false" customHeight="false" outlineLevel="0" collapsed="false">
      <c r="A70" s="16"/>
      <c r="B70" s="16"/>
      <c r="C70" s="46"/>
      <c r="D70" s="71" t="s">
        <v>147</v>
      </c>
      <c r="E70" s="65" t="n">
        <v>129200.519999999</v>
      </c>
      <c r="F70" s="65" t="n">
        <f aca="false">SUM(F62:F69)</f>
        <v>148811.74</v>
      </c>
      <c r="G70" s="65" t="n">
        <f aca="false">SUM(G62:G69)</f>
        <v>94144.04</v>
      </c>
      <c r="H70" s="65" t="n">
        <f aca="false">SUM(H62:H69)</f>
        <v>20656.8</v>
      </c>
      <c r="I70" s="65" t="n">
        <f aca="false">SUM(I62:I69)</f>
        <v>128490.73</v>
      </c>
      <c r="J70" s="65" t="n">
        <f aca="false">SUM(J62:J69)</f>
        <v>6878.86000000002</v>
      </c>
      <c r="K70" s="86" t="n">
        <f aca="false">I70-E70</f>
        <v>-709.789999998844</v>
      </c>
      <c r="L70" s="86" t="n">
        <f aca="false">I70-G70</f>
        <v>34346.69</v>
      </c>
      <c r="M70" s="86" t="n">
        <f aca="false">I70-F70</f>
        <v>-20321.01</v>
      </c>
      <c r="N70" s="86" t="n">
        <f aca="false">J70-H70</f>
        <v>-13777.94</v>
      </c>
      <c r="O70" s="94" t="n">
        <f aca="false">IFERROR(I70/E70,"")</f>
        <v>0.994506291460755</v>
      </c>
      <c r="P70" s="94" t="n">
        <f aca="false">IFERROR(J70/H70,"")</f>
        <v>0.333007048526394</v>
      </c>
      <c r="Q70" s="94" t="n">
        <f aca="false">IFERROR(I70/G70,"")</f>
        <v>1.36483127344015</v>
      </c>
      <c r="R70" s="66" t="n">
        <f aca="false">IFERROR(I70/F70,"")</f>
        <v>0.86344484648859</v>
      </c>
      <c r="S70" s="67"/>
    </row>
    <row r="71" s="98" customFormat="true" ht="23.25" hidden="false" customHeight="true" outlineLevel="0" collapsed="false">
      <c r="A71" s="95" t="s">
        <v>148</v>
      </c>
      <c r="B71" s="95"/>
      <c r="C71" s="95"/>
      <c r="D71" s="95"/>
      <c r="E71" s="31" t="n">
        <v>10989981.93</v>
      </c>
      <c r="F71" s="31" t="n">
        <f aca="false">F5+F21</f>
        <v>31206731.74</v>
      </c>
      <c r="G71" s="31" t="n">
        <f aca="false">G5+G21</f>
        <v>16345637.54</v>
      </c>
      <c r="H71" s="31" t="n">
        <f aca="false">H5+H21</f>
        <v>3866600.8</v>
      </c>
      <c r="I71" s="31" t="n">
        <f aca="false">I5+I21</f>
        <v>14924763.78</v>
      </c>
      <c r="J71" s="31" t="n">
        <f aca="false">J5+J21</f>
        <v>1311511.54</v>
      </c>
      <c r="K71" s="96" t="n">
        <f aca="false">I71-E71</f>
        <v>3934781.85000001</v>
      </c>
      <c r="L71" s="96" t="n">
        <f aca="false">I71-G71</f>
        <v>-1420873.76</v>
      </c>
      <c r="M71" s="96" t="n">
        <f aca="false">I71-F71</f>
        <v>-16281967.96</v>
      </c>
      <c r="N71" s="96" t="n">
        <f aca="false">J71-H71</f>
        <v>-2555089.26</v>
      </c>
      <c r="O71" s="97" t="n">
        <f aca="false">IFERROR(I71/E71,"")</f>
        <v>1.3580335140733</v>
      </c>
      <c r="P71" s="97" t="n">
        <f aca="false">IFERROR(J71/H71,"")</f>
        <v>0.339189796888264</v>
      </c>
      <c r="Q71" s="97" t="n">
        <f aca="false">IFERROR(I71/G71,"")</f>
        <v>0.913073212560665</v>
      </c>
      <c r="R71" s="97" t="n">
        <f aca="false">IFERROR(I71/F71,"")</f>
        <v>0.478254624814486</v>
      </c>
      <c r="S71" s="33"/>
    </row>
    <row r="72" s="35" customFormat="true" ht="28.5" hidden="false" customHeight="true" outlineLevel="0" collapsed="false">
      <c r="A72" s="99"/>
      <c r="B72" s="100"/>
      <c r="C72" s="29"/>
      <c r="D72" s="60" t="s">
        <v>149</v>
      </c>
      <c r="E72" s="31" t="n">
        <v>12699607.42</v>
      </c>
      <c r="F72" s="31" t="n">
        <f aca="false">SUM(F73:F81)</f>
        <v>25004119.124</v>
      </c>
      <c r="G72" s="31" t="n">
        <f aca="false">SUM(G73:G81)</f>
        <v>14408552.86</v>
      </c>
      <c r="H72" s="31" t="n">
        <f aca="false">SUM(H73:H81)</f>
        <v>1743976.03</v>
      </c>
      <c r="I72" s="31" t="n">
        <f aca="false">SUM(I73:I81)</f>
        <v>14295430.86</v>
      </c>
      <c r="J72" s="31" t="n">
        <f aca="false">SUM(J73:J81)</f>
        <v>1066929.96</v>
      </c>
      <c r="K72" s="96" t="n">
        <f aca="false">I72-E72</f>
        <v>1595823.44</v>
      </c>
      <c r="L72" s="96" t="n">
        <f aca="false">I72-G72</f>
        <v>-113122</v>
      </c>
      <c r="M72" s="96" t="n">
        <f aca="false">I72-F72</f>
        <v>-10708688.264</v>
      </c>
      <c r="N72" s="96" t="n">
        <f aca="false">J72-H72</f>
        <v>-677046.07</v>
      </c>
      <c r="O72" s="97" t="n">
        <f aca="false">IFERROR(I72/E72,"")</f>
        <v>1.12565927333209</v>
      </c>
      <c r="P72" s="97" t="n">
        <f aca="false">IFERROR(J72/H72,"")</f>
        <v>0.611780174524532</v>
      </c>
      <c r="Q72" s="97" t="n">
        <f aca="false">IFERROR(I72/G72,"")</f>
        <v>0.992148968664713</v>
      </c>
      <c r="R72" s="97" t="n">
        <f aca="false">IFERROR(I72/F72,"")</f>
        <v>0.571723034477093</v>
      </c>
      <c r="S72" s="33"/>
    </row>
    <row r="73" customFormat="false" ht="19.5" hidden="false" customHeight="true" outlineLevel="0" collapsed="false">
      <c r="A73" s="36"/>
      <c r="B73" s="16"/>
      <c r="C73" s="17" t="s">
        <v>150</v>
      </c>
      <c r="D73" s="101" t="s">
        <v>151</v>
      </c>
      <c r="E73" s="54" t="n">
        <v>326643.7</v>
      </c>
      <c r="F73" s="54" t="n">
        <f aca="false">284166.8+60568.8</f>
        <v>344735.6</v>
      </c>
      <c r="G73" s="54" t="n">
        <f aca="false">151433.2+66282.4</f>
        <v>217715.6</v>
      </c>
      <c r="H73" s="54" t="n">
        <v>0</v>
      </c>
      <c r="I73" s="54" t="n">
        <v>217715.6</v>
      </c>
      <c r="J73" s="54" t="n">
        <v>0</v>
      </c>
      <c r="K73" s="64" t="n">
        <f aca="false">I73-E73</f>
        <v>-108928.1</v>
      </c>
      <c r="L73" s="64" t="n">
        <f aca="false">I73-G73</f>
        <v>0</v>
      </c>
      <c r="M73" s="64" t="n">
        <f aca="false">I73-F73</f>
        <v>-127020</v>
      </c>
      <c r="N73" s="64" t="n">
        <f aca="false">J73-H73</f>
        <v>0</v>
      </c>
      <c r="O73" s="102" t="n">
        <f aca="false">IFERROR(I73/E73,"")</f>
        <v>0.666523187191426</v>
      </c>
      <c r="P73" s="102" t="str">
        <f aca="false">IFERROR(J73/H73,"")</f>
        <v/>
      </c>
      <c r="Q73" s="102" t="n">
        <f aca="false">IFERROR(I73/G73,"")</f>
        <v>1</v>
      </c>
      <c r="R73" s="102" t="n">
        <f aca="false">IFERROR(I73/F73,"")</f>
        <v>0.63154371060024</v>
      </c>
    </row>
    <row r="74" customFormat="false" ht="18" hidden="false" customHeight="true" outlineLevel="0" collapsed="false">
      <c r="A74" s="36"/>
      <c r="B74" s="16"/>
      <c r="C74" s="17" t="s">
        <v>152</v>
      </c>
      <c r="D74" s="101" t="s">
        <v>153</v>
      </c>
      <c r="E74" s="54" t="n">
        <v>1989667.78</v>
      </c>
      <c r="F74" s="54" t="n">
        <v>6916665.36</v>
      </c>
      <c r="G74" s="54" t="n">
        <v>2821534.24</v>
      </c>
      <c r="H74" s="54" t="n">
        <v>99877.25</v>
      </c>
      <c r="I74" s="54" t="n">
        <f aca="false">2808085.86+12692.52</f>
        <v>2820778.38</v>
      </c>
      <c r="J74" s="54" t="n">
        <f aca="false">86428.89+12692.52</f>
        <v>99121.41</v>
      </c>
      <c r="K74" s="64" t="n">
        <f aca="false">I74-E74</f>
        <v>831110.6</v>
      </c>
      <c r="L74" s="64" t="n">
        <f aca="false">I74-G74</f>
        <v>-755.859999999404</v>
      </c>
      <c r="M74" s="64" t="n">
        <f aca="false">I74-F74</f>
        <v>-4095886.98</v>
      </c>
      <c r="N74" s="64" t="n">
        <f aca="false">J74-H74</f>
        <v>-755.839999999997</v>
      </c>
      <c r="O74" s="102" t="n">
        <f aca="false">IFERROR(I74/E74,"")</f>
        <v>1.41771325261145</v>
      </c>
      <c r="P74" s="102" t="n">
        <f aca="false">IFERROR(J74/H74,"")</f>
        <v>0.992432310661337</v>
      </c>
      <c r="Q74" s="102" t="n">
        <f aca="false">IFERROR(I74/G74,"")</f>
        <v>0.999732110286211</v>
      </c>
      <c r="R74" s="102" t="n">
        <f aca="false">IFERROR(I74/F74,"")</f>
        <v>0.407823457285203</v>
      </c>
    </row>
    <row r="75" customFormat="false" ht="18" hidden="false" customHeight="true" outlineLevel="0" collapsed="false">
      <c r="A75" s="36"/>
      <c r="B75" s="16"/>
      <c r="C75" s="17" t="s">
        <v>154</v>
      </c>
      <c r="D75" s="101" t="s">
        <v>155</v>
      </c>
      <c r="E75" s="54" t="n">
        <v>7276769.44</v>
      </c>
      <c r="F75" s="54" t="n">
        <v>13857853.35</v>
      </c>
      <c r="G75" s="54" t="n">
        <v>8413447.07</v>
      </c>
      <c r="H75" s="54" t="n">
        <v>977694.78</v>
      </c>
      <c r="I75" s="54" t="n">
        <f aca="false">8310826.85+73.28</f>
        <v>8310900.13</v>
      </c>
      <c r="J75" s="54" t="n">
        <f aca="false">874963.25+73.28</f>
        <v>875036.53</v>
      </c>
      <c r="K75" s="64" t="n">
        <f aca="false">I75-E75</f>
        <v>1034130.69</v>
      </c>
      <c r="L75" s="64" t="n">
        <f aca="false">I75-G75</f>
        <v>-102546.94</v>
      </c>
      <c r="M75" s="64" t="n">
        <f aca="false">I75-F75</f>
        <v>-5546953.22</v>
      </c>
      <c r="N75" s="64" t="n">
        <f aca="false">J75-H75</f>
        <v>-102658.25</v>
      </c>
      <c r="O75" s="102" t="n">
        <f aca="false">IFERROR(I75/E75,"")</f>
        <v>1.14211398320736</v>
      </c>
      <c r="P75" s="102" t="n">
        <f aca="false">IFERROR(J75/H75,"")</f>
        <v>0.894999695099119</v>
      </c>
      <c r="Q75" s="102" t="n">
        <f aca="false">IFERROR(I75/G75,"")</f>
        <v>0.987811542742611</v>
      </c>
      <c r="R75" s="102" t="n">
        <f aca="false">IFERROR(I75/F75,"")</f>
        <v>0.599724929979866</v>
      </c>
    </row>
    <row r="76" customFormat="false" ht="18" hidden="false" customHeight="true" outlineLevel="0" collapsed="false">
      <c r="A76" s="36"/>
      <c r="B76" s="16"/>
      <c r="C76" s="17" t="s">
        <v>156</v>
      </c>
      <c r="D76" s="73" t="s">
        <v>157</v>
      </c>
      <c r="E76" s="54" t="n">
        <v>2773154.55</v>
      </c>
      <c r="F76" s="54" t="n">
        <v>3348146.42</v>
      </c>
      <c r="G76" s="54" t="n">
        <v>2419137.6</v>
      </c>
      <c r="H76" s="54" t="n">
        <v>384771.16</v>
      </c>
      <c r="I76" s="54" t="n">
        <f aca="false">2059744.62+1212.4</f>
        <v>2060957.02</v>
      </c>
      <c r="J76" s="54" t="n">
        <f aca="false">25378.2+1212.4</f>
        <v>26590.6</v>
      </c>
      <c r="K76" s="64" t="n">
        <f aca="false">I76-E76</f>
        <v>-712197.53</v>
      </c>
      <c r="L76" s="64" t="n">
        <f aca="false">I76-G76</f>
        <v>-358180.580000001</v>
      </c>
      <c r="M76" s="64" t="n">
        <f aca="false">I76-F76</f>
        <v>-1287189.4</v>
      </c>
      <c r="N76" s="64" t="n">
        <f aca="false">J76-H76</f>
        <v>-358180.56</v>
      </c>
      <c r="O76" s="102" t="n">
        <f aca="false">IFERROR(I76/E76,"")</f>
        <v>0.743181450164759</v>
      </c>
      <c r="P76" s="102" t="n">
        <f aca="false">IFERROR(J76/H76,"")</f>
        <v>0.0691075703282959</v>
      </c>
      <c r="Q76" s="102" t="n">
        <f aca="false">IFERROR(I76/G76,"")</f>
        <v>0.851938732215976</v>
      </c>
      <c r="R76" s="102" t="n">
        <f aca="false">IFERROR(I76/F76,"")</f>
        <v>0.615551640062384</v>
      </c>
    </row>
    <row r="77" s="57" customFormat="true" ht="31.2" hidden="false" customHeight="false" outlineLevel="0" collapsed="false">
      <c r="A77" s="36"/>
      <c r="B77" s="16"/>
      <c r="C77" s="52" t="s">
        <v>158</v>
      </c>
      <c r="D77" s="82" t="s">
        <v>159</v>
      </c>
      <c r="E77" s="54" t="n">
        <v>839.12</v>
      </c>
      <c r="F77" s="54"/>
      <c r="G77" s="54"/>
      <c r="H77" s="54"/>
      <c r="I77" s="54" t="n">
        <v>446.22</v>
      </c>
      <c r="J77" s="54" t="n">
        <v>0</v>
      </c>
      <c r="K77" s="64" t="n">
        <f aca="false">I77-E77</f>
        <v>-392.9</v>
      </c>
      <c r="L77" s="64" t="n">
        <f aca="false">I77-G77</f>
        <v>446.22</v>
      </c>
      <c r="M77" s="64" t="n">
        <f aca="false">I77-F77</f>
        <v>446.22</v>
      </c>
      <c r="N77" s="64" t="n">
        <f aca="false">J77-H77</f>
        <v>0</v>
      </c>
      <c r="O77" s="102" t="n">
        <f aca="false">IFERROR(I77/E77,"")</f>
        <v>0.531771379540471</v>
      </c>
      <c r="P77" s="102" t="str">
        <f aca="false">IFERROR(J77/H77,"")</f>
        <v/>
      </c>
      <c r="Q77" s="102" t="str">
        <f aca="false">IFERROR(I77/G77,"")</f>
        <v/>
      </c>
      <c r="R77" s="102" t="str">
        <f aca="false">IFERROR(I77/F77,"")</f>
        <v/>
      </c>
      <c r="S77" s="6"/>
    </row>
    <row r="78" s="57" customFormat="true" ht="18" hidden="false" customHeight="true" outlineLevel="0" collapsed="false">
      <c r="A78" s="36"/>
      <c r="B78" s="16"/>
      <c r="C78" s="52" t="s">
        <v>160</v>
      </c>
      <c r="D78" s="73" t="s">
        <v>161</v>
      </c>
      <c r="E78" s="54" t="n">
        <v>450392.64</v>
      </c>
      <c r="F78" s="63" t="n">
        <f aca="false">58676.62+184348.644+281632.84</f>
        <v>524658.104</v>
      </c>
      <c r="G78" s="63" t="n">
        <f aca="false">243025.26+281632.8</f>
        <v>524658.06</v>
      </c>
      <c r="H78" s="63" t="n">
        <v>281632.84</v>
      </c>
      <c r="I78" s="54" t="n">
        <v>931777.57</v>
      </c>
      <c r="J78" s="54" t="n">
        <v>66313</v>
      </c>
      <c r="K78" s="64" t="n">
        <f aca="false">I78-E78</f>
        <v>481384.93</v>
      </c>
      <c r="L78" s="64" t="n">
        <f aca="false">I78-G78</f>
        <v>407119.51</v>
      </c>
      <c r="M78" s="64" t="n">
        <f aca="false">I78-F78</f>
        <v>407119.466</v>
      </c>
      <c r="N78" s="64" t="n">
        <f aca="false">J78-H78</f>
        <v>-215319.84</v>
      </c>
      <c r="O78" s="102" t="n">
        <f aca="false">IFERROR(I78/E78,"")</f>
        <v>2.06881171504046</v>
      </c>
      <c r="P78" s="102" t="n">
        <f aca="false">IFERROR(J78/H78,"")</f>
        <v>0.235459046608343</v>
      </c>
      <c r="Q78" s="102" t="n">
        <f aca="false">IFERROR(I78/G78,"")</f>
        <v>1.77597113441848</v>
      </c>
      <c r="R78" s="102" t="n">
        <f aca="false">IFERROR(I78/F78,"")</f>
        <v>1.77597098547819</v>
      </c>
      <c r="S78" s="6"/>
    </row>
    <row r="79" s="105" customFormat="true" ht="23.25" hidden="true" customHeight="true" outlineLevel="0" collapsed="false">
      <c r="A79" s="36"/>
      <c r="B79" s="16"/>
      <c r="C79" s="52" t="s">
        <v>162</v>
      </c>
      <c r="D79" s="73" t="s">
        <v>163</v>
      </c>
      <c r="E79" s="54"/>
      <c r="F79" s="63"/>
      <c r="G79" s="63"/>
      <c r="H79" s="103"/>
      <c r="I79" s="54" t="n">
        <v>0</v>
      </c>
      <c r="J79" s="54" t="n">
        <v>0</v>
      </c>
      <c r="K79" s="64" t="n">
        <f aca="false">I79-E79</f>
        <v>0</v>
      </c>
      <c r="L79" s="64" t="n">
        <f aca="false">I79-G79</f>
        <v>0</v>
      </c>
      <c r="M79" s="64" t="n">
        <f aca="false">I79-F79</f>
        <v>0</v>
      </c>
      <c r="N79" s="64" t="n">
        <f aca="false">J79-H79</f>
        <v>0</v>
      </c>
      <c r="O79" s="102" t="str">
        <f aca="false">IFERROR(I79/E79,"")</f>
        <v/>
      </c>
      <c r="P79" s="102" t="str">
        <f aca="false">IFERROR(J79/H80,"")</f>
        <v/>
      </c>
      <c r="Q79" s="102" t="str">
        <f aca="false">IFERROR(I79/G79,"")</f>
        <v/>
      </c>
      <c r="R79" s="102" t="str">
        <f aca="false">IFERROR(I79/F79,"")</f>
        <v/>
      </c>
      <c r="S79" s="104" t="n">
        <v>1</v>
      </c>
    </row>
    <row r="80" s="57" customFormat="true" ht="34.5" hidden="false" customHeight="true" outlineLevel="0" collapsed="false">
      <c r="A80" s="36"/>
      <c r="B80" s="16"/>
      <c r="C80" s="52" t="s">
        <v>164</v>
      </c>
      <c r="D80" s="93" t="s">
        <v>165</v>
      </c>
      <c r="E80" s="54" t="n">
        <v>159826.16</v>
      </c>
      <c r="F80" s="54" t="n">
        <v>12060.29</v>
      </c>
      <c r="G80" s="54" t="n">
        <v>12060.29</v>
      </c>
      <c r="H80" s="54" t="n">
        <v>0</v>
      </c>
      <c r="I80" s="54" t="n">
        <v>80740.35</v>
      </c>
      <c r="J80" s="54" t="n">
        <v>0</v>
      </c>
      <c r="K80" s="64" t="n">
        <f aca="false">I80-E80</f>
        <v>-79085.81</v>
      </c>
      <c r="L80" s="64" t="n">
        <f aca="false">I80-G80</f>
        <v>68680.06</v>
      </c>
      <c r="M80" s="64" t="n">
        <f aca="false">I80-F80</f>
        <v>68680.06</v>
      </c>
      <c r="N80" s="64" t="n">
        <f aca="false">J80-H80</f>
        <v>0</v>
      </c>
      <c r="O80" s="102" t="n">
        <f aca="false">IFERROR(I80/E80,"")</f>
        <v>0.505176061290592</v>
      </c>
      <c r="P80" s="102" t="str">
        <f aca="false">IFERROR(J80/#REF!,"")</f>
        <v/>
      </c>
      <c r="Q80" s="102" t="n">
        <f aca="false">IFERROR(I80/G80,"")</f>
        <v>6.69472707538542</v>
      </c>
      <c r="R80" s="102" t="n">
        <f aca="false">IFERROR(I80/F80,"")</f>
        <v>6.69472707538542</v>
      </c>
      <c r="S80" s="6"/>
    </row>
    <row r="81" s="57" customFormat="true" ht="18" hidden="false" customHeight="true" outlineLevel="0" collapsed="false">
      <c r="A81" s="36"/>
      <c r="B81" s="16"/>
      <c r="C81" s="52" t="s">
        <v>166</v>
      </c>
      <c r="D81" s="93" t="s">
        <v>167</v>
      </c>
      <c r="E81" s="54" t="n">
        <v>-277685.97</v>
      </c>
      <c r="F81" s="54"/>
      <c r="G81" s="54"/>
      <c r="H81" s="54"/>
      <c r="I81" s="54" t="n">
        <v>-127884.41</v>
      </c>
      <c r="J81" s="54" t="n">
        <v>-131.58</v>
      </c>
      <c r="K81" s="64" t="n">
        <f aca="false">I81-E81</f>
        <v>149801.56</v>
      </c>
      <c r="L81" s="64" t="n">
        <f aca="false">I81-G81</f>
        <v>-127884.41</v>
      </c>
      <c r="M81" s="64" t="n">
        <f aca="false">I81-F81</f>
        <v>-127884.41</v>
      </c>
      <c r="N81" s="64" t="n">
        <f aca="false">J81-H81</f>
        <v>-131.58</v>
      </c>
      <c r="O81" s="102" t="n">
        <f aca="false">IFERROR(I81/E81,"")</f>
        <v>0.460536086860996</v>
      </c>
      <c r="P81" s="102" t="str">
        <f aca="false">IFERROR(J81/H81,"")</f>
        <v/>
      </c>
      <c r="Q81" s="102" t="str">
        <f aca="false">IFERROR(I81/G81,"")</f>
        <v/>
      </c>
      <c r="R81" s="102" t="str">
        <f aca="false">IFERROR(I81/F81,"")</f>
        <v/>
      </c>
      <c r="S81" s="6"/>
    </row>
    <row r="82" s="35" customFormat="true" ht="29.25" hidden="false" customHeight="true" outlineLevel="0" collapsed="false">
      <c r="A82" s="106" t="s">
        <v>168</v>
      </c>
      <c r="B82" s="106"/>
      <c r="C82" s="106"/>
      <c r="D82" s="106"/>
      <c r="E82" s="31" t="n">
        <v>23689589.35</v>
      </c>
      <c r="F82" s="31" t="n">
        <f aca="false">F71+F72</f>
        <v>56210850.864</v>
      </c>
      <c r="G82" s="31" t="n">
        <f aca="false">G71+G72</f>
        <v>30754190.4</v>
      </c>
      <c r="H82" s="31" t="n">
        <f aca="false">H71+H72</f>
        <v>5610576.83</v>
      </c>
      <c r="I82" s="31" t="n">
        <f aca="false">I71+I72</f>
        <v>29220194.64</v>
      </c>
      <c r="J82" s="31" t="n">
        <f aca="false">J71+J72</f>
        <v>2378441.5</v>
      </c>
      <c r="K82" s="96" t="n">
        <f aca="false">I82-E82</f>
        <v>5530605.29</v>
      </c>
      <c r="L82" s="96" t="n">
        <f aca="false">I82-G82</f>
        <v>-1533995.76</v>
      </c>
      <c r="M82" s="96" t="n">
        <f aca="false">I82-F82</f>
        <v>-26990656.224</v>
      </c>
      <c r="N82" s="96" t="n">
        <f aca="false">J82-H82</f>
        <v>-3232135.33</v>
      </c>
      <c r="O82" s="97" t="n">
        <f aca="false">IFERROR(I82/E82,"")</f>
        <v>1.23346142511331</v>
      </c>
      <c r="P82" s="97" t="n">
        <f aca="false">IFERROR(J82/H82,"")</f>
        <v>0.423921028455108</v>
      </c>
      <c r="Q82" s="97" t="n">
        <f aca="false">IFERROR(I82/G82,"")</f>
        <v>0.950120756227093</v>
      </c>
      <c r="R82" s="97" t="n">
        <f aca="false">IFERROR(I82/F82,"")</f>
        <v>0.519831921966404</v>
      </c>
      <c r="S82" s="33"/>
    </row>
    <row r="83" customFormat="false" ht="15.6" hidden="false" customHeight="false" outlineLevel="0" collapsed="false">
      <c r="A83" s="107" t="s">
        <v>169</v>
      </c>
      <c r="B83" s="108"/>
      <c r="C83" s="109"/>
      <c r="D83" s="110"/>
      <c r="E83" s="111"/>
      <c r="F83" s="112"/>
      <c r="G83" s="112"/>
      <c r="H83" s="112"/>
      <c r="I83" s="113"/>
      <c r="J83" s="113"/>
      <c r="K83" s="113"/>
      <c r="L83" s="113"/>
      <c r="M83" s="112"/>
      <c r="N83" s="112"/>
      <c r="O83" s="112"/>
      <c r="P83" s="57"/>
      <c r="Q83" s="57"/>
      <c r="R83" s="57"/>
    </row>
    <row r="84" customFormat="false" ht="13.2" hidden="false" customHeight="false" outlineLevel="0" collapsed="false">
      <c r="F84" s="4"/>
    </row>
    <row r="85" customFormat="false" ht="13.2" hidden="false" customHeight="false" outlineLevel="0" collapsed="false">
      <c r="F85" s="4"/>
    </row>
    <row r="86" customFormat="false" ht="13.2" hidden="false" customHeight="false" outlineLevel="0" collapsed="false">
      <c r="F86" s="4"/>
    </row>
  </sheetData>
  <autoFilter ref="A4:S83"/>
  <mergeCells count="37">
    <mergeCell ref="A1:R1"/>
    <mergeCell ref="A3:A4"/>
    <mergeCell ref="B3:B4"/>
    <mergeCell ref="C3:C4"/>
    <mergeCell ref="D3:D4"/>
    <mergeCell ref="E3:E4"/>
    <mergeCell ref="F3:H3"/>
    <mergeCell ref="I3:J3"/>
    <mergeCell ref="M3:N3"/>
    <mergeCell ref="O3:O4"/>
    <mergeCell ref="P3:P4"/>
    <mergeCell ref="Q3:Q4"/>
    <mergeCell ref="R3:R4"/>
    <mergeCell ref="A6:A16"/>
    <mergeCell ref="A21:C21"/>
    <mergeCell ref="A22:A25"/>
    <mergeCell ref="B22:B25"/>
    <mergeCell ref="A26:A28"/>
    <mergeCell ref="B26:B28"/>
    <mergeCell ref="A29:A36"/>
    <mergeCell ref="B29:B36"/>
    <mergeCell ref="A37:A48"/>
    <mergeCell ref="B37:B48"/>
    <mergeCell ref="A49:A50"/>
    <mergeCell ref="B49:B50"/>
    <mergeCell ref="A51:A55"/>
    <mergeCell ref="B51:B55"/>
    <mergeCell ref="A56:A58"/>
    <mergeCell ref="B56:B58"/>
    <mergeCell ref="A59:A61"/>
    <mergeCell ref="B59:B61"/>
    <mergeCell ref="A62:A70"/>
    <mergeCell ref="B62:B70"/>
    <mergeCell ref="A71:D71"/>
    <mergeCell ref="A73:A81"/>
    <mergeCell ref="B73:B81"/>
    <mergeCell ref="A82:D82"/>
  </mergeCells>
  <printOptions headings="false" gridLines="false" gridLinesSet="true" horizontalCentered="false" verticalCentered="false"/>
  <pageMargins left="0" right="0" top="0.66944444444444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08:47Z</dcterms:created>
  <dc:creator>Юрьева Ольга Ивановна</dc:creator>
  <dc:description/>
  <dc:language>en-US</dc:language>
  <cp:lastModifiedBy>Юрьева Ольга Ивановна</cp:lastModifiedBy>
  <cp:lastPrinted>2024-07-15T06:20:49Z</cp:lastPrinted>
  <dcterms:modified xsi:type="dcterms:W3CDTF">2024-07-15T08:21:53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